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ány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8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2015/2016. TANÉV</t>
  </si>
  <si>
    <t xml:space="preserve">ATLÉTIKA DIÁKOLIMPIA®</t>
  </si>
  <si>
    <t xml:space="preserve">IV. KORCSOPORT</t>
  </si>
  <si>
    <t xml:space="preserve">ÖSSZETETT PÁLYABAJNOKSÁG - LEÁNY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V. korcsoport: 2001-2002-ben születettek</t>
  </si>
  <si>
    <t xml:space="preserve">IV. kcs Egyéni leány versenyzők</t>
  </si>
  <si>
    <t xml:space="preserve">Helye-zés</t>
  </si>
  <si>
    <t xml:space="preserve">iskola</t>
  </si>
  <si>
    <t xml:space="preserve">név</t>
  </si>
  <si>
    <t xml:space="preserve">sz.év.</t>
  </si>
  <si>
    <t xml:space="preserve">100 m</t>
  </si>
  <si>
    <t xml:space="preserve">Súly</t>
  </si>
  <si>
    <t xml:space="preserve">összesen</t>
  </si>
  <si>
    <t xml:space="preserve">                                                                                                                   </t>
  </si>
  <si>
    <t xml:space="preserve">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</t>
  </si>
  <si>
    <t xml:space="preserve">Nyírgelse</t>
  </si>
  <si>
    <t xml:space="preserve">Bokor Napsugár</t>
  </si>
  <si>
    <t xml:space="preserve">Kiss György Andrea</t>
  </si>
  <si>
    <t xml:space="preserve">Koncz Cintia</t>
  </si>
  <si>
    <t xml:space="preserve">Kanalas Vivien</t>
  </si>
  <si>
    <t xml:space="preserve">Tóth Emese</t>
  </si>
  <si>
    <t xml:space="preserve">Patály Laura</t>
  </si>
  <si>
    <t xml:space="preserve">Máriapócs</t>
  </si>
  <si>
    <t xml:space="preserve">Filep Dorka</t>
  </si>
  <si>
    <t xml:space="preserve">Jebudenszki Eszter</t>
  </si>
  <si>
    <t xml:space="preserve">Filep Eszter</t>
  </si>
  <si>
    <t xml:space="preserve">Markos Réka</t>
  </si>
  <si>
    <t xml:space="preserve">Nagy Fruzsina</t>
  </si>
  <si>
    <t xml:space="preserve">Varga Szintia</t>
  </si>
  <si>
    <t xml:space="preserve">Báthory István Gimnázium</t>
  </si>
  <si>
    <t xml:space="preserve">Dibáczi Annabella</t>
  </si>
  <si>
    <t xml:space="preserve">Király Krisztina</t>
  </si>
  <si>
    <t xml:space="preserve">Kiss Tamara</t>
  </si>
  <si>
    <t xml:space="preserve">Tóth Beáta</t>
  </si>
  <si>
    <t xml:space="preserve">Ökrös Nelli</t>
  </si>
  <si>
    <t xml:space="preserve">Helyezés</t>
  </si>
  <si>
    <t xml:space="preserve"> IV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V. kcs. Leány egyéni</t>
  </si>
  <si>
    <t xml:space="preserve">Ssz.</t>
  </si>
  <si>
    <t xml:space="preserve">Név</t>
  </si>
  <si>
    <t xml:space="preserve">Sz. év.</t>
  </si>
  <si>
    <t xml:space="preserve">Csapat IV. kcs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General\."/>
    <numFmt numFmtId="174" formatCode="m:ss.00"/>
    <numFmt numFmtId="175" formatCode="General"/>
    <numFmt numFmtId="176" formatCode="0&quot; p&quot;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00FF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20"/>
      <color rgb="FF0000FF"/>
      <name val="Arial"/>
      <family val="0"/>
      <charset val="238"/>
    </font>
    <font>
      <sz val="20"/>
      <color rgb="FF339966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11.34</v>
      </c>
      <c r="C2" s="5" t="n">
        <v>11.35</v>
      </c>
      <c r="D2" s="10" t="n">
        <v>0.00136574074074074</v>
      </c>
      <c r="E2" s="7" t="n">
        <v>0.00138888888888889</v>
      </c>
      <c r="F2" s="9" t="n">
        <v>300</v>
      </c>
      <c r="G2" s="11" t="n">
        <v>180</v>
      </c>
      <c r="H2" s="12" t="n">
        <v>3</v>
      </c>
      <c r="I2" s="12" t="n">
        <v>4</v>
      </c>
      <c r="J2" s="13" t="n">
        <v>0</v>
      </c>
    </row>
    <row r="3" customFormat="false" ht="12.75" hidden="false" customHeight="false" outlineLevel="0" collapsed="false">
      <c r="B3" s="14" t="n">
        <f aca="false">C2+0.001</f>
        <v>11.351</v>
      </c>
      <c r="C3" s="15" t="n">
        <v>11.37</v>
      </c>
      <c r="D3" s="10" t="n">
        <v>0.00138890046296296</v>
      </c>
      <c r="E3" s="16" t="n">
        <v>0.0013912037037037</v>
      </c>
      <c r="F3" s="17" t="n">
        <v>299</v>
      </c>
      <c r="G3" s="11" t="n">
        <v>182</v>
      </c>
      <c r="H3" s="12" t="n">
        <v>3.05</v>
      </c>
      <c r="I3" s="12" t="n">
        <v>4.28</v>
      </c>
      <c r="J3" s="13" t="n">
        <v>1</v>
      </c>
    </row>
    <row r="4" customFormat="false" ht="12.75" hidden="false" customHeight="false" outlineLevel="0" collapsed="false">
      <c r="B4" s="14" t="n">
        <f aca="false">C3+0.001</f>
        <v>11.371</v>
      </c>
      <c r="C4" s="15" t="n">
        <v>11.39</v>
      </c>
      <c r="D4" s="10" t="n">
        <v>0.00139121527777778</v>
      </c>
      <c r="E4" s="16" t="n">
        <v>0.00139583333333333</v>
      </c>
      <c r="F4" s="17" t="n">
        <v>298</v>
      </c>
      <c r="G4" s="11" t="n">
        <v>184</v>
      </c>
      <c r="H4" s="12" t="n">
        <v>3.1</v>
      </c>
      <c r="I4" s="12" t="n">
        <v>4.56</v>
      </c>
      <c r="J4" s="13" t="n">
        <v>2</v>
      </c>
    </row>
    <row r="5" customFormat="false" ht="12.75" hidden="false" customHeight="false" outlineLevel="0" collapsed="false">
      <c r="B5" s="14" t="n">
        <f aca="false">C4+0.001</f>
        <v>11.391</v>
      </c>
      <c r="C5" s="15" t="n">
        <v>11.41</v>
      </c>
      <c r="D5" s="10" t="n">
        <v>0.00139584490740741</v>
      </c>
      <c r="E5" s="16" t="n">
        <v>0.00139930555555556</v>
      </c>
      <c r="F5" s="17" t="n">
        <v>297</v>
      </c>
      <c r="G5" s="11" t="n">
        <v>186</v>
      </c>
      <c r="H5" s="12" t="n">
        <v>3.14</v>
      </c>
      <c r="I5" s="12" t="n">
        <v>4.84</v>
      </c>
      <c r="J5" s="13" t="n">
        <v>3</v>
      </c>
    </row>
    <row r="6" customFormat="false" ht="12.75" hidden="false" customHeight="false" outlineLevel="0" collapsed="false">
      <c r="B6" s="14" t="n">
        <f aca="false">C5+0.001</f>
        <v>11.411</v>
      </c>
      <c r="C6" s="15" t="n">
        <v>11.43</v>
      </c>
      <c r="D6" s="10" t="n">
        <v>0.00139931712962963</v>
      </c>
      <c r="E6" s="16" t="n">
        <v>0.00140277777777778</v>
      </c>
      <c r="F6" s="17" t="n">
        <v>296</v>
      </c>
      <c r="G6" s="11" t="n">
        <v>187</v>
      </c>
      <c r="H6" s="12" t="n">
        <v>3.19</v>
      </c>
      <c r="I6" s="12" t="n">
        <v>5.11</v>
      </c>
      <c r="J6" s="13" t="n">
        <v>4</v>
      </c>
    </row>
    <row r="7" customFormat="false" ht="12.75" hidden="false" customHeight="false" outlineLevel="0" collapsed="false">
      <c r="B7" s="14" t="n">
        <f aca="false">C6+0.001</f>
        <v>11.431</v>
      </c>
      <c r="C7" s="15" t="n">
        <v>11.46</v>
      </c>
      <c r="D7" s="10" t="n">
        <v>0.00140278935185185</v>
      </c>
      <c r="E7" s="16" t="n">
        <v>0.00140625</v>
      </c>
      <c r="F7" s="17" t="n">
        <v>295</v>
      </c>
      <c r="G7" s="11" t="n">
        <v>189</v>
      </c>
      <c r="H7" s="12" t="n">
        <v>3.24</v>
      </c>
      <c r="I7" s="12" t="n">
        <v>5.39</v>
      </c>
      <c r="J7" s="13" t="n">
        <v>5</v>
      </c>
    </row>
    <row r="8" customFormat="false" ht="12.75" hidden="false" customHeight="false" outlineLevel="0" collapsed="false">
      <c r="B8" s="14" t="n">
        <f aca="false">C7+0.001</f>
        <v>11.461</v>
      </c>
      <c r="C8" s="15" t="n">
        <v>11.48</v>
      </c>
      <c r="D8" s="10" t="n">
        <v>0.00140626157407407</v>
      </c>
      <c r="E8" s="16" t="n">
        <v>0.00140972222222222</v>
      </c>
      <c r="F8" s="17" t="n">
        <v>294</v>
      </c>
      <c r="G8" s="11" t="n">
        <v>191</v>
      </c>
      <c r="H8" s="12" t="n">
        <v>3.29</v>
      </c>
      <c r="I8" s="12" t="n">
        <v>5.67</v>
      </c>
      <c r="J8" s="13" t="n">
        <v>6</v>
      </c>
    </row>
    <row r="9" customFormat="false" ht="12.75" hidden="false" customHeight="false" outlineLevel="0" collapsed="false">
      <c r="B9" s="14" t="n">
        <f aca="false">C8+0.001</f>
        <v>11.481</v>
      </c>
      <c r="C9" s="15" t="n">
        <v>11.5</v>
      </c>
      <c r="D9" s="10" t="n">
        <v>0.0014097337962963</v>
      </c>
      <c r="E9" s="16" t="n">
        <v>0.00141319444444444</v>
      </c>
      <c r="F9" s="17" t="n">
        <v>293</v>
      </c>
      <c r="G9" s="11" t="n">
        <v>193</v>
      </c>
      <c r="H9" s="12" t="n">
        <v>3.34</v>
      </c>
      <c r="I9" s="12" t="n">
        <v>5.95</v>
      </c>
      <c r="J9" s="13" t="n">
        <v>7</v>
      </c>
    </row>
    <row r="10" customFormat="false" ht="12.75" hidden="false" customHeight="false" outlineLevel="0" collapsed="false">
      <c r="B10" s="14" t="n">
        <f aca="false">C9+0.001</f>
        <v>11.501</v>
      </c>
      <c r="C10" s="15" t="n">
        <v>11.52</v>
      </c>
      <c r="D10" s="10" t="n">
        <v>0.00141320601851852</v>
      </c>
      <c r="E10" s="16" t="n">
        <v>0.00141666666666667</v>
      </c>
      <c r="F10" s="17" t="n">
        <v>292</v>
      </c>
      <c r="G10" s="11" t="n">
        <v>195</v>
      </c>
      <c r="H10" s="12" t="n">
        <v>3.38</v>
      </c>
      <c r="I10" s="12" t="n">
        <v>6.23</v>
      </c>
      <c r="J10" s="13" t="n">
        <v>8</v>
      </c>
    </row>
    <row r="11" customFormat="false" ht="12.75" hidden="false" customHeight="false" outlineLevel="0" collapsed="false">
      <c r="B11" s="14" t="n">
        <f aca="false">C10+0.001</f>
        <v>11.521</v>
      </c>
      <c r="C11" s="15" t="n">
        <v>11.54</v>
      </c>
      <c r="D11" s="10" t="n">
        <v>0.00141667824074074</v>
      </c>
      <c r="E11" s="16" t="n">
        <v>0.00142013888888889</v>
      </c>
      <c r="F11" s="17" t="n">
        <v>291</v>
      </c>
      <c r="G11" s="11" t="n">
        <v>197</v>
      </c>
      <c r="H11" s="12" t="n">
        <v>3.43</v>
      </c>
      <c r="I11" s="12" t="n">
        <v>6.51</v>
      </c>
      <c r="J11" s="13" t="n">
        <v>9</v>
      </c>
    </row>
    <row r="12" customFormat="false" ht="12.75" hidden="false" customHeight="false" outlineLevel="0" collapsed="false">
      <c r="B12" s="14" t="n">
        <f aca="false">C11+0.001</f>
        <v>11.541</v>
      </c>
      <c r="C12" s="15" t="n">
        <v>11.56</v>
      </c>
      <c r="D12" s="10" t="n">
        <v>0.00142015046296296</v>
      </c>
      <c r="E12" s="16" t="n">
        <v>0.00142361111111111</v>
      </c>
      <c r="F12" s="17" t="n">
        <v>290</v>
      </c>
      <c r="G12" s="11" t="n">
        <v>199</v>
      </c>
      <c r="H12" s="12" t="n">
        <v>3.48</v>
      </c>
      <c r="I12" s="12" t="n">
        <v>6.78</v>
      </c>
      <c r="J12" s="13" t="n">
        <v>10</v>
      </c>
    </row>
    <row r="13" customFormat="false" ht="12.75" hidden="false" customHeight="false" outlineLevel="0" collapsed="false">
      <c r="B13" s="14" t="n">
        <f aca="false">C12+0.001</f>
        <v>11.561</v>
      </c>
      <c r="C13" s="15" t="n">
        <v>11.58</v>
      </c>
      <c r="D13" s="10" t="n">
        <v>0.00142362268518518</v>
      </c>
      <c r="E13" s="16" t="n">
        <v>0.00142708333333333</v>
      </c>
      <c r="F13" s="17" t="n">
        <v>289</v>
      </c>
      <c r="G13" s="11" t="n">
        <v>201</v>
      </c>
      <c r="H13" s="12" t="n">
        <v>3.53</v>
      </c>
      <c r="I13" s="12" t="n">
        <v>7.06</v>
      </c>
      <c r="J13" s="13" t="n">
        <v>11</v>
      </c>
    </row>
    <row r="14" customFormat="false" ht="12.75" hidden="false" customHeight="false" outlineLevel="0" collapsed="false">
      <c r="B14" s="14" t="n">
        <f aca="false">C13+0.001</f>
        <v>11.581</v>
      </c>
      <c r="C14" s="15" t="n">
        <v>11.6</v>
      </c>
      <c r="D14" s="10" t="n">
        <v>0.00142709490740741</v>
      </c>
      <c r="E14" s="16" t="n">
        <v>0.00143055555555556</v>
      </c>
      <c r="F14" s="17" t="n">
        <v>288</v>
      </c>
      <c r="G14" s="11" t="n">
        <v>202</v>
      </c>
      <c r="H14" s="12" t="n">
        <v>3.58</v>
      </c>
      <c r="I14" s="12" t="n">
        <v>7.34</v>
      </c>
      <c r="J14" s="13" t="n">
        <v>12</v>
      </c>
    </row>
    <row r="15" customFormat="false" ht="12.75" hidden="false" customHeight="false" outlineLevel="0" collapsed="false">
      <c r="B15" s="14" t="n">
        <f aca="false">C14+0.001</f>
        <v>11.601</v>
      </c>
      <c r="C15" s="15" t="n">
        <v>11.62</v>
      </c>
      <c r="D15" s="10" t="n">
        <v>0.00143056712962963</v>
      </c>
      <c r="E15" s="16" t="n">
        <v>0.00143402777777779</v>
      </c>
      <c r="F15" s="17" t="n">
        <v>287</v>
      </c>
      <c r="G15" s="11" t="n">
        <v>204</v>
      </c>
      <c r="H15" s="12" t="n">
        <v>3.62</v>
      </c>
      <c r="I15" s="12" t="n">
        <v>7.62</v>
      </c>
      <c r="J15" s="13" t="n">
        <v>13</v>
      </c>
    </row>
    <row r="16" customFormat="false" ht="12.75" hidden="false" customHeight="false" outlineLevel="0" collapsed="false">
      <c r="B16" s="14" t="n">
        <f aca="false">C15+0.001</f>
        <v>11.621</v>
      </c>
      <c r="C16" s="15" t="n">
        <v>11.64</v>
      </c>
      <c r="D16" s="10" t="n">
        <v>0.00143403935185185</v>
      </c>
      <c r="E16" s="16" t="n">
        <v>0.00143750000000002</v>
      </c>
      <c r="F16" s="17" t="n">
        <v>286</v>
      </c>
      <c r="G16" s="11" t="n">
        <v>206</v>
      </c>
      <c r="H16" s="12" t="n">
        <v>3.67</v>
      </c>
      <c r="I16" s="12" t="n">
        <v>7.9</v>
      </c>
      <c r="J16" s="13" t="n">
        <v>14</v>
      </c>
    </row>
    <row r="17" customFormat="false" ht="12.75" hidden="false" customHeight="false" outlineLevel="0" collapsed="false">
      <c r="B17" s="14" t="n">
        <f aca="false">C16+0.001</f>
        <v>11.641</v>
      </c>
      <c r="C17" s="15" t="n">
        <v>11.67</v>
      </c>
      <c r="D17" s="10" t="n">
        <v>0.00143751157407407</v>
      </c>
      <c r="E17" s="16" t="n">
        <v>0.00144097222222225</v>
      </c>
      <c r="F17" s="17" t="n">
        <v>285</v>
      </c>
      <c r="G17" s="11" t="n">
        <v>208</v>
      </c>
      <c r="H17" s="12" t="n">
        <v>3.72</v>
      </c>
      <c r="I17" s="12" t="n">
        <v>8.18</v>
      </c>
      <c r="J17" s="13" t="n">
        <v>15</v>
      </c>
    </row>
    <row r="18" customFormat="false" ht="12.75" hidden="false" customHeight="false" outlineLevel="0" collapsed="false">
      <c r="B18" s="14" t="n">
        <f aca="false">C17+0.001</f>
        <v>11.671</v>
      </c>
      <c r="C18" s="15" t="n">
        <v>11.69</v>
      </c>
      <c r="D18" s="10" t="n">
        <v>0.0014409837962963</v>
      </c>
      <c r="E18" s="16" t="n">
        <v>0.00144444444444448</v>
      </c>
      <c r="F18" s="17" t="n">
        <v>284</v>
      </c>
      <c r="G18" s="11" t="n">
        <v>210</v>
      </c>
      <c r="H18" s="12" t="n">
        <v>3.77</v>
      </c>
      <c r="I18" s="12" t="n">
        <v>8.45</v>
      </c>
      <c r="J18" s="13" t="n">
        <v>16</v>
      </c>
    </row>
    <row r="19" customFormat="false" ht="12.75" hidden="false" customHeight="false" outlineLevel="0" collapsed="false">
      <c r="B19" s="14" t="n">
        <f aca="false">C18+0.001</f>
        <v>11.691</v>
      </c>
      <c r="C19" s="15" t="n">
        <v>11.71</v>
      </c>
      <c r="D19" s="10" t="n">
        <v>0.00144445601851852</v>
      </c>
      <c r="E19" s="16" t="n">
        <v>0.00144791666666671</v>
      </c>
      <c r="F19" s="17" t="n">
        <v>283</v>
      </c>
      <c r="G19" s="11" t="n">
        <v>212</v>
      </c>
      <c r="H19" s="12" t="n">
        <v>3.82</v>
      </c>
      <c r="I19" s="12" t="n">
        <v>8.73</v>
      </c>
      <c r="J19" s="13" t="n">
        <v>17</v>
      </c>
    </row>
    <row r="20" customFormat="false" ht="12.75" hidden="false" customHeight="false" outlineLevel="0" collapsed="false">
      <c r="B20" s="14" t="n">
        <f aca="false">C19+0.001</f>
        <v>11.711</v>
      </c>
      <c r="C20" s="15" t="n">
        <v>11.73</v>
      </c>
      <c r="D20" s="10" t="n">
        <v>0.00144792824074074</v>
      </c>
      <c r="E20" s="16" t="n">
        <v>0.00145138888888894</v>
      </c>
      <c r="F20" s="17" t="n">
        <v>282</v>
      </c>
      <c r="G20" s="11" t="n">
        <v>214</v>
      </c>
      <c r="H20" s="12" t="n">
        <v>3.86</v>
      </c>
      <c r="I20" s="12" t="n">
        <v>9.01</v>
      </c>
      <c r="J20" s="13" t="n">
        <v>18</v>
      </c>
    </row>
    <row r="21" customFormat="false" ht="12.75" hidden="false" customHeight="false" outlineLevel="0" collapsed="false">
      <c r="B21" s="14" t="n">
        <f aca="false">C20+0.001</f>
        <v>11.731</v>
      </c>
      <c r="C21" s="15" t="n">
        <v>11.75</v>
      </c>
      <c r="D21" s="10" t="n">
        <v>0.00145140046296296</v>
      </c>
      <c r="E21" s="16" t="n">
        <v>0.00145486111111117</v>
      </c>
      <c r="F21" s="17" t="n">
        <v>281</v>
      </c>
      <c r="G21" s="11" t="n">
        <v>216</v>
      </c>
      <c r="H21" s="12" t="n">
        <v>3.91</v>
      </c>
      <c r="I21" s="12" t="n">
        <v>9.29</v>
      </c>
      <c r="J21" s="13" t="n">
        <v>19</v>
      </c>
    </row>
    <row r="22" customFormat="false" ht="12.75" hidden="false" customHeight="false" outlineLevel="0" collapsed="false">
      <c r="B22" s="14" t="n">
        <f aca="false">C21+0.001</f>
        <v>11.751</v>
      </c>
      <c r="C22" s="15" t="n">
        <v>11.77</v>
      </c>
      <c r="D22" s="10" t="n">
        <v>0.00145487268518518</v>
      </c>
      <c r="E22" s="16" t="n">
        <v>0.0014583333333334</v>
      </c>
      <c r="F22" s="17" t="n">
        <v>280</v>
      </c>
      <c r="G22" s="11" t="n">
        <v>217</v>
      </c>
      <c r="H22" s="12" t="n">
        <v>3.96</v>
      </c>
      <c r="I22" s="12" t="n">
        <v>9.57</v>
      </c>
      <c r="J22" s="13" t="n">
        <v>20</v>
      </c>
    </row>
    <row r="23" customFormat="false" ht="12.75" hidden="false" customHeight="false" outlineLevel="0" collapsed="false">
      <c r="B23" s="14" t="n">
        <f aca="false">C22+0.001</f>
        <v>11.771</v>
      </c>
      <c r="C23" s="15" t="n">
        <v>11.79</v>
      </c>
      <c r="D23" s="10" t="n">
        <v>0.00145834490740741</v>
      </c>
      <c r="E23" s="16" t="n">
        <v>0.00146180555555563</v>
      </c>
      <c r="F23" s="17" t="n">
        <v>279</v>
      </c>
      <c r="G23" s="11" t="n">
        <v>219</v>
      </c>
      <c r="H23" s="12" t="n">
        <v>4.01</v>
      </c>
      <c r="I23" s="12" t="n">
        <v>9.85</v>
      </c>
      <c r="J23" s="13" t="n">
        <v>21</v>
      </c>
    </row>
    <row r="24" customFormat="false" ht="12.75" hidden="false" customHeight="false" outlineLevel="0" collapsed="false">
      <c r="B24" s="14" t="n">
        <f aca="false">C23+0.001</f>
        <v>11.791</v>
      </c>
      <c r="C24" s="15" t="n">
        <v>11.81</v>
      </c>
      <c r="D24" s="10" t="n">
        <v>0.00146181712962963</v>
      </c>
      <c r="E24" s="16" t="n">
        <v>0.00146527777777786</v>
      </c>
      <c r="F24" s="17" t="n">
        <v>278</v>
      </c>
      <c r="G24" s="11" t="n">
        <v>221</v>
      </c>
      <c r="H24" s="12" t="n">
        <v>4.06</v>
      </c>
      <c r="I24" s="12" t="n">
        <v>10.12</v>
      </c>
      <c r="J24" s="13" t="n">
        <v>22</v>
      </c>
    </row>
    <row r="25" customFormat="false" ht="12.75" hidden="false" customHeight="false" outlineLevel="0" collapsed="false">
      <c r="B25" s="14" t="n">
        <f aca="false">C24+0.001</f>
        <v>11.811</v>
      </c>
      <c r="C25" s="15" t="n">
        <v>11.83</v>
      </c>
      <c r="D25" s="10" t="n">
        <v>0.00146528935185185</v>
      </c>
      <c r="E25" s="16" t="n">
        <v>0.00146875000000009</v>
      </c>
      <c r="F25" s="17" t="n">
        <v>277</v>
      </c>
      <c r="G25" s="11" t="n">
        <v>223</v>
      </c>
      <c r="H25" s="12" t="n">
        <v>4.1</v>
      </c>
      <c r="I25" s="12" t="n">
        <v>10.4</v>
      </c>
      <c r="J25" s="13" t="n">
        <v>23</v>
      </c>
    </row>
    <row r="26" customFormat="false" ht="12.75" hidden="false" customHeight="false" outlineLevel="0" collapsed="false">
      <c r="B26" s="14" t="n">
        <f aca="false">C25+0.001</f>
        <v>11.831</v>
      </c>
      <c r="C26" s="15" t="n">
        <v>11.85</v>
      </c>
      <c r="D26" s="10" t="n">
        <v>0.00146876157407407</v>
      </c>
      <c r="E26" s="16" t="n">
        <v>0.00147222222222232</v>
      </c>
      <c r="F26" s="17" t="n">
        <v>276</v>
      </c>
      <c r="G26" s="11" t="n">
        <f aca="false">G25+2</f>
        <v>225</v>
      </c>
      <c r="H26" s="12" t="n">
        <v>4.15</v>
      </c>
      <c r="I26" s="12" t="n">
        <v>10.68</v>
      </c>
      <c r="J26" s="13" t="n">
        <v>24</v>
      </c>
    </row>
    <row r="27" customFormat="false" ht="12.75" hidden="false" customHeight="false" outlineLevel="0" collapsed="false">
      <c r="B27" s="14" t="n">
        <f aca="false">C26+0.001</f>
        <v>11.851</v>
      </c>
      <c r="C27" s="15" t="n">
        <v>11.88</v>
      </c>
      <c r="D27" s="10" t="n">
        <v>0.0014722337962963</v>
      </c>
      <c r="E27" s="16" t="n">
        <v>0.00147569444444455</v>
      </c>
      <c r="F27" s="17" t="n">
        <v>275</v>
      </c>
      <c r="G27" s="11" t="n">
        <f aca="false">G26+2</f>
        <v>227</v>
      </c>
      <c r="H27" s="12" t="n">
        <v>4.2</v>
      </c>
      <c r="I27" s="12" t="n">
        <v>10.96</v>
      </c>
      <c r="J27" s="13" t="n">
        <v>25</v>
      </c>
    </row>
    <row r="28" customFormat="false" ht="12.75" hidden="false" customHeight="false" outlineLevel="0" collapsed="false">
      <c r="B28" s="14" t="n">
        <f aca="false">C27+0.001</f>
        <v>11.881</v>
      </c>
      <c r="C28" s="15" t="n">
        <v>11.9</v>
      </c>
      <c r="D28" s="10" t="n">
        <v>0.00147570601851852</v>
      </c>
      <c r="E28" s="16" t="n">
        <v>0.00147916666666678</v>
      </c>
      <c r="F28" s="17" t="n">
        <v>274</v>
      </c>
      <c r="G28" s="11" t="n">
        <f aca="false">G27+2</f>
        <v>229</v>
      </c>
      <c r="H28" s="12" t="n">
        <v>4.25</v>
      </c>
      <c r="I28" s="12" t="n">
        <v>11.24</v>
      </c>
      <c r="J28" s="13" t="n">
        <v>26</v>
      </c>
    </row>
    <row r="29" customFormat="false" ht="12.75" hidden="false" customHeight="false" outlineLevel="0" collapsed="false">
      <c r="B29" s="14" t="n">
        <f aca="false">C28+0.001</f>
        <v>11.901</v>
      </c>
      <c r="C29" s="15" t="n">
        <v>11.92</v>
      </c>
      <c r="D29" s="10" t="n">
        <v>0.00147917824074074</v>
      </c>
      <c r="E29" s="16" t="n">
        <v>0.00148263888888901</v>
      </c>
      <c r="F29" s="17" t="n">
        <v>273</v>
      </c>
      <c r="G29" s="11" t="n">
        <f aca="false">G28+2</f>
        <v>231</v>
      </c>
      <c r="H29" s="12" t="n">
        <v>4.3</v>
      </c>
      <c r="I29" s="12" t="n">
        <v>11.52</v>
      </c>
      <c r="J29" s="13" t="n">
        <v>27</v>
      </c>
    </row>
    <row r="30" customFormat="false" ht="12.75" hidden="false" customHeight="false" outlineLevel="0" collapsed="false">
      <c r="B30" s="14" t="n">
        <f aca="false">C29+0.001</f>
        <v>11.921</v>
      </c>
      <c r="C30" s="15" t="n">
        <v>11.94</v>
      </c>
      <c r="D30" s="10" t="n">
        <v>0.00148265046296296</v>
      </c>
      <c r="E30" s="16" t="n">
        <v>0.00148611111111124</v>
      </c>
      <c r="F30" s="17" t="n">
        <v>272</v>
      </c>
      <c r="G30" s="11" t="n">
        <v>232</v>
      </c>
      <c r="H30" s="12" t="n">
        <v>4.34</v>
      </c>
      <c r="I30" s="12" t="n">
        <v>11.8</v>
      </c>
      <c r="J30" s="13" t="n">
        <v>28</v>
      </c>
    </row>
    <row r="31" customFormat="false" ht="12.75" hidden="false" customHeight="false" outlineLevel="0" collapsed="false">
      <c r="B31" s="14" t="n">
        <f aca="false">C30+0.001</f>
        <v>11.941</v>
      </c>
      <c r="C31" s="15" t="n">
        <v>11.96</v>
      </c>
      <c r="D31" s="10" t="n">
        <v>0.00148612268518518</v>
      </c>
      <c r="E31" s="16" t="n">
        <v>0.00148958333333347</v>
      </c>
      <c r="F31" s="17" t="n">
        <v>271</v>
      </c>
      <c r="G31" s="11" t="n">
        <f aca="false">G30+2</f>
        <v>234</v>
      </c>
      <c r="H31" s="12" t="n">
        <v>4.39</v>
      </c>
      <c r="I31" s="12" t="n">
        <v>12.07</v>
      </c>
      <c r="J31" s="13" t="n">
        <v>29</v>
      </c>
    </row>
    <row r="32" customFormat="false" ht="12.75" hidden="false" customHeight="false" outlineLevel="0" collapsed="false">
      <c r="B32" s="14" t="n">
        <f aca="false">C31+0.001</f>
        <v>11.961</v>
      </c>
      <c r="C32" s="15" t="n">
        <v>11.98</v>
      </c>
      <c r="D32" s="10" t="n">
        <v>0.00148959490740741</v>
      </c>
      <c r="E32" s="16" t="n">
        <v>0.0014930555555557</v>
      </c>
      <c r="F32" s="17" t="n">
        <v>270</v>
      </c>
      <c r="G32" s="11" t="n">
        <f aca="false">G31+2</f>
        <v>236</v>
      </c>
      <c r="H32" s="12" t="n">
        <v>4.44</v>
      </c>
      <c r="I32" s="12" t="n">
        <v>12.35</v>
      </c>
      <c r="J32" s="13" t="n">
        <v>30</v>
      </c>
    </row>
    <row r="33" customFormat="false" ht="12.75" hidden="false" customHeight="false" outlineLevel="0" collapsed="false">
      <c r="B33" s="14" t="n">
        <f aca="false">C32+0.001</f>
        <v>11.981</v>
      </c>
      <c r="C33" s="15" t="n">
        <v>12</v>
      </c>
      <c r="D33" s="10" t="n">
        <v>0.00149306712962963</v>
      </c>
      <c r="E33" s="16" t="n">
        <v>0.00149652777777793</v>
      </c>
      <c r="F33" s="17" t="n">
        <v>269</v>
      </c>
      <c r="G33" s="11" t="n">
        <f aca="false">G32+2</f>
        <v>238</v>
      </c>
      <c r="H33" s="12" t="n">
        <v>4.49</v>
      </c>
      <c r="I33" s="12" t="n">
        <v>12.63</v>
      </c>
      <c r="J33" s="13" t="n">
        <v>31</v>
      </c>
    </row>
    <row r="34" customFormat="false" ht="12.75" hidden="false" customHeight="false" outlineLevel="0" collapsed="false">
      <c r="B34" s="14" t="n">
        <f aca="false">C33+0.001</f>
        <v>12.001</v>
      </c>
      <c r="C34" s="15" t="n">
        <v>12.02</v>
      </c>
      <c r="D34" s="10" t="n">
        <v>0.00149653935185185</v>
      </c>
      <c r="E34" s="16" t="n">
        <v>0.00150000000000016</v>
      </c>
      <c r="F34" s="17" t="n">
        <v>268</v>
      </c>
      <c r="G34" s="11" t="n">
        <f aca="false">G33+2</f>
        <v>240</v>
      </c>
      <c r="H34" s="12" t="n">
        <v>4.54</v>
      </c>
      <c r="I34" s="12" t="n">
        <v>12.91</v>
      </c>
      <c r="J34" s="13" t="n">
        <v>32</v>
      </c>
    </row>
    <row r="35" customFormat="false" ht="12.75" hidden="false" customHeight="false" outlineLevel="0" collapsed="false">
      <c r="B35" s="14" t="n">
        <f aca="false">C34+0.001</f>
        <v>12.021</v>
      </c>
      <c r="C35" s="15" t="n">
        <v>12.04</v>
      </c>
      <c r="D35" s="10" t="n">
        <v>0.00150001157407407</v>
      </c>
      <c r="E35" s="16" t="n">
        <v>0.00150347222222239</v>
      </c>
      <c r="F35" s="17" t="n">
        <v>267</v>
      </c>
      <c r="G35" s="11" t="n">
        <f aca="false">G34+2</f>
        <v>242</v>
      </c>
      <c r="H35" s="12" t="n">
        <v>4.58</v>
      </c>
      <c r="I35" s="12" t="n">
        <v>13.19</v>
      </c>
      <c r="J35" s="13" t="n">
        <v>33</v>
      </c>
    </row>
    <row r="36" customFormat="false" ht="12.75" hidden="false" customHeight="false" outlineLevel="0" collapsed="false">
      <c r="B36" s="14" t="n">
        <f aca="false">C35+0.001</f>
        <v>12.041</v>
      </c>
      <c r="C36" s="15" t="n">
        <v>12.04</v>
      </c>
      <c r="D36" s="10" t="n">
        <v>0.0015034837962963</v>
      </c>
      <c r="E36" s="16" t="n">
        <v>0.00150694444444462</v>
      </c>
      <c r="F36" s="17" t="n">
        <v>266</v>
      </c>
      <c r="G36" s="11" t="n">
        <f aca="false">G35+2</f>
        <v>244</v>
      </c>
      <c r="H36" s="12" t="n">
        <v>4.63</v>
      </c>
      <c r="I36" s="12" t="n">
        <v>13.47</v>
      </c>
      <c r="J36" s="13" t="n">
        <v>34</v>
      </c>
    </row>
    <row r="37" customFormat="false" ht="12.75" hidden="false" customHeight="false" outlineLevel="0" collapsed="false">
      <c r="B37" s="14" t="n">
        <f aca="false">C36+0.001</f>
        <v>12.041</v>
      </c>
      <c r="C37" s="15" t="n">
        <v>12.09</v>
      </c>
      <c r="D37" s="10" t="n">
        <v>0.00150695601851852</v>
      </c>
      <c r="E37" s="16" t="n">
        <v>0.00151041666666685</v>
      </c>
      <c r="F37" s="17" t="n">
        <v>265</v>
      </c>
      <c r="G37" s="11" t="n">
        <f aca="false">G36+2</f>
        <v>246</v>
      </c>
      <c r="H37" s="12" t="n">
        <v>4.68</v>
      </c>
      <c r="I37" s="12" t="n">
        <v>13.74</v>
      </c>
      <c r="J37" s="13" t="n">
        <v>35</v>
      </c>
    </row>
    <row r="38" customFormat="false" ht="12.75" hidden="false" customHeight="false" outlineLevel="0" collapsed="false">
      <c r="B38" s="14" t="n">
        <f aca="false">C37+0.001</f>
        <v>12.091</v>
      </c>
      <c r="C38" s="15" t="n">
        <v>12.11</v>
      </c>
      <c r="D38" s="10" t="n">
        <v>0.00151042824074074</v>
      </c>
      <c r="E38" s="16" t="n">
        <v>0.00151388888888908</v>
      </c>
      <c r="F38" s="17" t="n">
        <v>264</v>
      </c>
      <c r="G38" s="11" t="n">
        <v>247</v>
      </c>
      <c r="H38" s="12" t="n">
        <v>4.73</v>
      </c>
      <c r="I38" s="12" t="n">
        <v>14.02</v>
      </c>
      <c r="J38" s="13" t="n">
        <v>36</v>
      </c>
    </row>
    <row r="39" customFormat="false" ht="12.75" hidden="false" customHeight="false" outlineLevel="0" collapsed="false">
      <c r="B39" s="14" t="n">
        <f aca="false">C38+0.001</f>
        <v>12.111</v>
      </c>
      <c r="C39" s="15" t="n">
        <v>12.13</v>
      </c>
      <c r="D39" s="10" t="n">
        <v>0.00151390046296296</v>
      </c>
      <c r="E39" s="16" t="n">
        <v>0.00151736111111131</v>
      </c>
      <c r="F39" s="17" t="n">
        <v>263</v>
      </c>
      <c r="G39" s="11" t="n">
        <f aca="false">G38+2</f>
        <v>249</v>
      </c>
      <c r="H39" s="12" t="n">
        <v>4.78</v>
      </c>
      <c r="I39" s="12" t="n">
        <v>14.3</v>
      </c>
      <c r="J39" s="13" t="n">
        <v>37</v>
      </c>
    </row>
    <row r="40" customFormat="false" ht="12.75" hidden="false" customHeight="false" outlineLevel="0" collapsed="false">
      <c r="B40" s="14" t="n">
        <f aca="false">C39+0.001</f>
        <v>12.131</v>
      </c>
      <c r="C40" s="15" t="n">
        <v>12.15</v>
      </c>
      <c r="D40" s="10" t="n">
        <v>0.00151737268518518</v>
      </c>
      <c r="E40" s="16" t="n">
        <v>0.00152083333333354</v>
      </c>
      <c r="F40" s="17" t="n">
        <v>262</v>
      </c>
      <c r="G40" s="11" t="n">
        <f aca="false">G39+2</f>
        <v>251</v>
      </c>
      <c r="H40" s="12" t="n">
        <v>4.82</v>
      </c>
      <c r="I40" s="12" t="n">
        <v>14.58</v>
      </c>
      <c r="J40" s="13" t="n">
        <v>38</v>
      </c>
    </row>
    <row r="41" customFormat="false" ht="12.75" hidden="false" customHeight="false" outlineLevel="0" collapsed="false">
      <c r="B41" s="14" t="n">
        <f aca="false">C40+0.001</f>
        <v>12.151</v>
      </c>
      <c r="C41" s="15" t="n">
        <v>12.17</v>
      </c>
      <c r="D41" s="10" t="n">
        <v>0.00152084490740741</v>
      </c>
      <c r="E41" s="16" t="n">
        <v>0.00152430555555577</v>
      </c>
      <c r="F41" s="17" t="n">
        <v>261</v>
      </c>
      <c r="G41" s="11" t="n">
        <f aca="false">G40+2</f>
        <v>253</v>
      </c>
      <c r="H41" s="12" t="n">
        <v>4.87</v>
      </c>
      <c r="I41" s="12" t="n">
        <v>14.86</v>
      </c>
      <c r="J41" s="13" t="n">
        <v>39</v>
      </c>
    </row>
    <row r="42" customFormat="false" ht="12.75" hidden="false" customHeight="false" outlineLevel="0" collapsed="false">
      <c r="B42" s="14" t="n">
        <f aca="false">C41+0.001</f>
        <v>12.171</v>
      </c>
      <c r="C42" s="15" t="n">
        <v>12.19</v>
      </c>
      <c r="D42" s="10" t="n">
        <v>0.00152431712962963</v>
      </c>
      <c r="E42" s="16" t="n">
        <v>0.001527777777778</v>
      </c>
      <c r="F42" s="17" t="n">
        <v>260</v>
      </c>
      <c r="G42" s="11" t="n">
        <f aca="false">G41+2</f>
        <v>255</v>
      </c>
      <c r="H42" s="12" t="n">
        <v>4.92</v>
      </c>
      <c r="I42" s="12" t="n">
        <v>15.14</v>
      </c>
      <c r="J42" s="13" t="n">
        <v>40</v>
      </c>
    </row>
    <row r="43" customFormat="false" ht="12.75" hidden="false" customHeight="false" outlineLevel="0" collapsed="false">
      <c r="B43" s="14" t="n">
        <f aca="false">C42+0.001</f>
        <v>12.191</v>
      </c>
      <c r="C43" s="15" t="n">
        <v>12.21</v>
      </c>
      <c r="D43" s="10" t="n">
        <v>0.00152778935185185</v>
      </c>
      <c r="E43" s="16" t="n">
        <v>0.00153125000000023</v>
      </c>
      <c r="F43" s="17" t="n">
        <v>259</v>
      </c>
      <c r="G43" s="11" t="n">
        <f aca="false">G42+2</f>
        <v>257</v>
      </c>
      <c r="H43" s="12" t="n">
        <v>4.97</v>
      </c>
      <c r="I43" s="12" t="n">
        <v>15.41</v>
      </c>
      <c r="J43" s="13" t="n">
        <v>41</v>
      </c>
    </row>
    <row r="44" customFormat="false" ht="12.75" hidden="false" customHeight="false" outlineLevel="0" collapsed="false">
      <c r="B44" s="14" t="n">
        <f aca="false">C43+0.001</f>
        <v>12.211</v>
      </c>
      <c r="C44" s="15" t="n">
        <v>12.23</v>
      </c>
      <c r="D44" s="10" t="n">
        <v>0.00153126157407407</v>
      </c>
      <c r="E44" s="16" t="n">
        <v>0.00153472222222246</v>
      </c>
      <c r="F44" s="17" t="n">
        <v>258</v>
      </c>
      <c r="G44" s="11" t="n">
        <f aca="false">G43+2</f>
        <v>259</v>
      </c>
      <c r="H44" s="12" t="n">
        <v>5.02</v>
      </c>
      <c r="I44" s="12" t="n">
        <v>15.69</v>
      </c>
      <c r="J44" s="13" t="n">
        <v>42</v>
      </c>
    </row>
    <row r="45" customFormat="false" ht="12.75" hidden="false" customHeight="false" outlineLevel="0" collapsed="false">
      <c r="B45" s="14" t="n">
        <f aca="false">C44+0.001</f>
        <v>12.231</v>
      </c>
      <c r="C45" s="15" t="n">
        <v>12.25</v>
      </c>
      <c r="D45" s="10" t="n">
        <v>0.0015347337962963</v>
      </c>
      <c r="E45" s="16" t="n">
        <v>0.00153819444444469</v>
      </c>
      <c r="F45" s="17" t="n">
        <v>257</v>
      </c>
      <c r="G45" s="11" t="n">
        <f aca="false">G44+2</f>
        <v>261</v>
      </c>
      <c r="H45" s="12" t="n">
        <v>5.06</v>
      </c>
      <c r="I45" s="12" t="n">
        <v>15.97</v>
      </c>
      <c r="J45" s="13" t="n">
        <v>43</v>
      </c>
    </row>
    <row r="46" customFormat="false" ht="12.75" hidden="false" customHeight="false" outlineLevel="0" collapsed="false">
      <c r="B46" s="14" t="n">
        <f aca="false">C45+0.001</f>
        <v>12.251</v>
      </c>
      <c r="C46" s="15" t="n">
        <v>12.27</v>
      </c>
      <c r="D46" s="10" t="n">
        <v>0.00153820601851852</v>
      </c>
      <c r="E46" s="16" t="n">
        <v>0.00154166666666692</v>
      </c>
      <c r="F46" s="17" t="n">
        <v>256</v>
      </c>
      <c r="G46" s="11" t="n">
        <v>262</v>
      </c>
      <c r="H46" s="12" t="n">
        <v>5.11</v>
      </c>
      <c r="I46" s="12" t="n">
        <v>16.25</v>
      </c>
      <c r="J46" s="13" t="n">
        <v>44</v>
      </c>
    </row>
    <row r="47" customFormat="false" ht="12.75" hidden="false" customHeight="false" outlineLevel="0" collapsed="false">
      <c r="B47" s="14" t="n">
        <f aca="false">C46+0.001</f>
        <v>12.271</v>
      </c>
      <c r="C47" s="15" t="n">
        <v>12.3</v>
      </c>
      <c r="D47" s="10" t="n">
        <v>0.00154167824074074</v>
      </c>
      <c r="E47" s="16" t="n">
        <v>0.00154513888888915</v>
      </c>
      <c r="F47" s="17" t="n">
        <v>255</v>
      </c>
      <c r="G47" s="11" t="n">
        <f aca="false">G46+2</f>
        <v>264</v>
      </c>
      <c r="H47" s="12" t="n">
        <v>5.16</v>
      </c>
      <c r="I47" s="12" t="n">
        <v>16.53</v>
      </c>
      <c r="J47" s="13" t="n">
        <v>45</v>
      </c>
    </row>
    <row r="48" customFormat="false" ht="12.75" hidden="false" customHeight="false" outlineLevel="0" collapsed="false">
      <c r="B48" s="14" t="n">
        <f aca="false">C47+0.001</f>
        <v>12.301</v>
      </c>
      <c r="C48" s="15" t="n">
        <v>12.32</v>
      </c>
      <c r="D48" s="10" t="n">
        <v>0.00154515046296296</v>
      </c>
      <c r="E48" s="16" t="n">
        <v>0.00154861111111138</v>
      </c>
      <c r="F48" s="17" t="n">
        <v>254</v>
      </c>
      <c r="G48" s="11" t="n">
        <f aca="false">G47+2</f>
        <v>266</v>
      </c>
      <c r="H48" s="12" t="n">
        <v>5.21</v>
      </c>
      <c r="I48" s="12" t="n">
        <v>16.81</v>
      </c>
      <c r="J48" s="13" t="n">
        <v>46</v>
      </c>
    </row>
    <row r="49" customFormat="false" ht="12.75" hidden="false" customHeight="false" outlineLevel="0" collapsed="false">
      <c r="B49" s="14" t="n">
        <f aca="false">C48+0.001</f>
        <v>12.321</v>
      </c>
      <c r="C49" s="15" t="n">
        <v>12.34</v>
      </c>
      <c r="D49" s="10" t="n">
        <v>0.00154862268518518</v>
      </c>
      <c r="E49" s="16" t="n">
        <v>0.00155208333333361</v>
      </c>
      <c r="F49" s="17" t="n">
        <v>253</v>
      </c>
      <c r="G49" s="11" t="n">
        <f aca="false">G48+2</f>
        <v>268</v>
      </c>
      <c r="H49" s="12" t="n">
        <v>5.26</v>
      </c>
      <c r="I49" s="12" t="n">
        <v>17.08</v>
      </c>
      <c r="J49" s="13" t="n">
        <v>47</v>
      </c>
    </row>
    <row r="50" customFormat="false" ht="12.75" hidden="false" customHeight="false" outlineLevel="0" collapsed="false">
      <c r="B50" s="14" t="n">
        <f aca="false">C49+0.001</f>
        <v>12.341</v>
      </c>
      <c r="C50" s="15" t="n">
        <v>12.36</v>
      </c>
      <c r="D50" s="10" t="n">
        <v>0.00155209490740741</v>
      </c>
      <c r="E50" s="16" t="n">
        <v>0.00155555555555584</v>
      </c>
      <c r="F50" s="17" t="n">
        <v>252</v>
      </c>
      <c r="G50" s="11" t="n">
        <f aca="false">G49+2</f>
        <v>270</v>
      </c>
      <c r="H50" s="12" t="n">
        <v>5.3</v>
      </c>
      <c r="I50" s="12" t="n">
        <v>17.36</v>
      </c>
      <c r="J50" s="13" t="n">
        <v>48</v>
      </c>
    </row>
    <row r="51" customFormat="false" ht="12.75" hidden="false" customHeight="false" outlineLevel="0" collapsed="false">
      <c r="B51" s="14" t="n">
        <v>12.361</v>
      </c>
      <c r="C51" s="15" t="n">
        <v>12.38</v>
      </c>
      <c r="D51" s="10" t="n">
        <v>0.00155556712962963</v>
      </c>
      <c r="E51" s="16" t="n">
        <v>0.00155902777777807</v>
      </c>
      <c r="F51" s="17" t="n">
        <v>251</v>
      </c>
      <c r="G51" s="11" t="n">
        <f aca="false">G50+2</f>
        <v>272</v>
      </c>
      <c r="H51" s="12" t="n">
        <v>5.35</v>
      </c>
      <c r="I51" s="12" t="n">
        <v>17.64</v>
      </c>
      <c r="J51" s="13" t="n">
        <v>49</v>
      </c>
    </row>
    <row r="52" customFormat="false" ht="12.75" hidden="false" customHeight="false" outlineLevel="0" collapsed="false">
      <c r="B52" s="14" t="n">
        <v>12.381</v>
      </c>
      <c r="C52" s="18" t="n">
        <v>12.4</v>
      </c>
      <c r="D52" s="10" t="n">
        <v>0.00155903935185185</v>
      </c>
      <c r="E52" s="19" t="n">
        <v>0.0015625000000003</v>
      </c>
      <c r="F52" s="20" t="n">
        <v>250</v>
      </c>
      <c r="G52" s="21" t="n">
        <v>273</v>
      </c>
      <c r="H52" s="22" t="n">
        <v>5.4</v>
      </c>
      <c r="I52" s="22" t="n">
        <v>17.92</v>
      </c>
      <c r="J52" s="20" t="n">
        <v>50</v>
      </c>
      <c r="M52" s="23"/>
    </row>
    <row r="53" customFormat="false" ht="12.75" hidden="false" customHeight="false" outlineLevel="0" collapsed="false">
      <c r="B53" s="14" t="n">
        <v>12.401</v>
      </c>
      <c r="C53" s="12" t="n">
        <v>12.42</v>
      </c>
      <c r="D53" s="10" t="n">
        <v>0.00156251157407407</v>
      </c>
      <c r="E53" s="24" t="n">
        <v>0.00156638888888888</v>
      </c>
      <c r="F53" s="17" t="n">
        <v>249</v>
      </c>
      <c r="G53" s="11" t="n">
        <f aca="false">G52+2</f>
        <v>275</v>
      </c>
      <c r="H53" s="12" t="n">
        <v>5.44</v>
      </c>
      <c r="I53" s="12" t="n">
        <v>18.18</v>
      </c>
      <c r="J53" s="13" t="n">
        <v>51</v>
      </c>
    </row>
    <row r="54" customFormat="false" ht="12.75" hidden="false" customHeight="false" outlineLevel="0" collapsed="false">
      <c r="B54" s="14" t="n">
        <f aca="false">C53+0.001</f>
        <v>12.421</v>
      </c>
      <c r="C54" s="12" t="n">
        <v>12.44</v>
      </c>
      <c r="D54" s="10" t="n">
        <v>0.00156644675925926</v>
      </c>
      <c r="E54" s="24" t="n">
        <v>0.00157027777777777</v>
      </c>
      <c r="F54" s="17" t="n">
        <v>248</v>
      </c>
      <c r="G54" s="11" t="n">
        <v>276</v>
      </c>
      <c r="H54" s="12" t="n">
        <v>5.49</v>
      </c>
      <c r="I54" s="12" t="n">
        <v>18.43</v>
      </c>
      <c r="J54" s="13" t="n">
        <v>52</v>
      </c>
    </row>
    <row r="55" customFormat="false" ht="12.75" hidden="false" customHeight="false" outlineLevel="0" collapsed="false">
      <c r="B55" s="14" t="n">
        <f aca="false">C54+0.001</f>
        <v>12.441</v>
      </c>
      <c r="C55" s="12" t="n">
        <v>12.46</v>
      </c>
      <c r="D55" s="10" t="n">
        <v>0.0015702662037037</v>
      </c>
      <c r="E55" s="24" t="n">
        <v>0.00157416666666666</v>
      </c>
      <c r="F55" s="17" t="n">
        <v>247</v>
      </c>
      <c r="G55" s="11" t="n">
        <f aca="false">G54+2</f>
        <v>278</v>
      </c>
      <c r="H55" s="12" t="n">
        <v>5.53</v>
      </c>
      <c r="I55" s="12" t="n">
        <v>18.69</v>
      </c>
      <c r="J55" s="13" t="n">
        <v>53</v>
      </c>
    </row>
    <row r="56" customFormat="false" ht="12.75" hidden="false" customHeight="false" outlineLevel="0" collapsed="false">
      <c r="B56" s="14" t="n">
        <f aca="false">C55+0.001</f>
        <v>12.461</v>
      </c>
      <c r="C56" s="12" t="n">
        <v>12.48</v>
      </c>
      <c r="D56" s="10" t="n">
        <v>0.00157420138888889</v>
      </c>
      <c r="E56" s="24" t="n">
        <v>0.00157805555555555</v>
      </c>
      <c r="F56" s="17" t="n">
        <v>246</v>
      </c>
      <c r="G56" s="11" t="n">
        <f aca="false">G55+2</f>
        <v>280</v>
      </c>
      <c r="H56" s="12" t="n">
        <v>5.58</v>
      </c>
      <c r="I56" s="12" t="n">
        <v>18.94</v>
      </c>
      <c r="J56" s="13" t="n">
        <v>54</v>
      </c>
    </row>
    <row r="57" customFormat="false" ht="12.75" hidden="false" customHeight="false" outlineLevel="0" collapsed="false">
      <c r="B57" s="14" t="n">
        <f aca="false">C56+0.001</f>
        <v>12.481</v>
      </c>
      <c r="C57" s="12" t="n">
        <v>12.51</v>
      </c>
      <c r="D57" s="10" t="n">
        <v>0.00157802083333333</v>
      </c>
      <c r="E57" s="24" t="n">
        <v>0.00158194444444444</v>
      </c>
      <c r="F57" s="17" t="n">
        <v>245</v>
      </c>
      <c r="G57" s="11" t="n">
        <f aca="false">G56+2</f>
        <v>282</v>
      </c>
      <c r="H57" s="12" t="n">
        <v>5.62</v>
      </c>
      <c r="I57" s="12" t="n">
        <v>19.2</v>
      </c>
      <c r="J57" s="13" t="n">
        <v>55</v>
      </c>
    </row>
    <row r="58" customFormat="false" ht="12.75" hidden="false" customHeight="false" outlineLevel="0" collapsed="false">
      <c r="B58" s="14" t="n">
        <f aca="false">C57+0.001</f>
        <v>12.511</v>
      </c>
      <c r="C58" s="12" t="n">
        <v>12.53</v>
      </c>
      <c r="D58" s="10" t="n">
        <v>0.00158195601851852</v>
      </c>
      <c r="E58" s="24" t="n">
        <v>0.00158583333333333</v>
      </c>
      <c r="F58" s="17" t="n">
        <v>244</v>
      </c>
      <c r="G58" s="11" t="n">
        <v>283</v>
      </c>
      <c r="H58" s="12" t="n">
        <v>5.66</v>
      </c>
      <c r="I58" s="12" t="n">
        <v>19.45</v>
      </c>
      <c r="J58" s="13" t="n">
        <v>56</v>
      </c>
    </row>
    <row r="59" customFormat="false" ht="12.75" hidden="false" customHeight="false" outlineLevel="0" collapsed="false">
      <c r="B59" s="14" t="n">
        <f aca="false">C58+0.001</f>
        <v>12.531</v>
      </c>
      <c r="C59" s="12" t="n">
        <v>12.55</v>
      </c>
      <c r="D59" s="10" t="n">
        <v>0.0015858912037037</v>
      </c>
      <c r="E59" s="24" t="n">
        <v>0.00158972222222222</v>
      </c>
      <c r="F59" s="17" t="n">
        <v>243</v>
      </c>
      <c r="G59" s="11" t="n">
        <f aca="false">G58+2</f>
        <v>285</v>
      </c>
      <c r="H59" s="12" t="n">
        <v>5.71</v>
      </c>
      <c r="I59" s="12" t="n">
        <v>19.71</v>
      </c>
      <c r="J59" s="13" t="n">
        <v>57</v>
      </c>
    </row>
    <row r="60" customFormat="false" ht="12.75" hidden="false" customHeight="false" outlineLevel="0" collapsed="false">
      <c r="B60" s="14" t="n">
        <f aca="false">C59+0.001</f>
        <v>12.551</v>
      </c>
      <c r="C60" s="12" t="n">
        <v>12.57</v>
      </c>
      <c r="D60" s="10" t="n">
        <v>0.00158971064814815</v>
      </c>
      <c r="E60" s="24" t="n">
        <v>0.00159361111111111</v>
      </c>
      <c r="F60" s="17" t="n">
        <v>242</v>
      </c>
      <c r="G60" s="11" t="n">
        <f aca="false">G59+2</f>
        <v>287</v>
      </c>
      <c r="H60" s="12" t="n">
        <v>5.75</v>
      </c>
      <c r="I60" s="12" t="n">
        <v>19.96</v>
      </c>
      <c r="J60" s="13" t="n">
        <v>58</v>
      </c>
    </row>
    <row r="61" customFormat="false" ht="12.75" hidden="false" customHeight="false" outlineLevel="0" collapsed="false">
      <c r="B61" s="14" t="n">
        <f aca="false">C60+0.001</f>
        <v>12.571</v>
      </c>
      <c r="C61" s="12" t="n">
        <v>12.59</v>
      </c>
      <c r="D61" s="10" t="n">
        <v>0.00159364583333333</v>
      </c>
      <c r="E61" s="24" t="n">
        <v>0.0015975</v>
      </c>
      <c r="F61" s="17" t="n">
        <v>241</v>
      </c>
      <c r="G61" s="11" t="n">
        <v>288</v>
      </c>
      <c r="H61" s="12" t="n">
        <v>5.8</v>
      </c>
      <c r="I61" s="12" t="n">
        <v>20.22</v>
      </c>
      <c r="J61" s="13" t="n">
        <v>59</v>
      </c>
    </row>
    <row r="62" customFormat="false" ht="12.75" hidden="false" customHeight="false" outlineLevel="0" collapsed="false">
      <c r="B62" s="14" t="n">
        <f aca="false">C61+0.001</f>
        <v>12.591</v>
      </c>
      <c r="C62" s="12" t="n">
        <v>12.61</v>
      </c>
      <c r="D62" s="10" t="n">
        <v>0.00159746527777778</v>
      </c>
      <c r="E62" s="24" t="n">
        <v>0.00160138888888888</v>
      </c>
      <c r="F62" s="13" t="n">
        <v>240</v>
      </c>
      <c r="G62" s="11" t="n">
        <f aca="false">G61+2</f>
        <v>290</v>
      </c>
      <c r="H62" s="12" t="n">
        <v>5.84</v>
      </c>
      <c r="I62" s="12" t="n">
        <v>20.47</v>
      </c>
      <c r="J62" s="13" t="n">
        <v>60</v>
      </c>
    </row>
    <row r="63" customFormat="false" ht="12.75" hidden="false" customHeight="false" outlineLevel="0" collapsed="false">
      <c r="B63" s="14" t="n">
        <f aca="false">C62+0.001</f>
        <v>12.611</v>
      </c>
      <c r="C63" s="12" t="n">
        <v>12.63</v>
      </c>
      <c r="D63" s="10" t="n">
        <v>0.00160140046296296</v>
      </c>
      <c r="E63" s="24" t="n">
        <v>0.00160527777777777</v>
      </c>
      <c r="F63" s="13" t="n">
        <v>239</v>
      </c>
      <c r="G63" s="11" t="n">
        <f aca="false">G62+2</f>
        <v>292</v>
      </c>
      <c r="H63" s="12" t="n">
        <v>5.88</v>
      </c>
      <c r="I63" s="12" t="n">
        <v>20.73</v>
      </c>
      <c r="J63" s="13" t="n">
        <v>61</v>
      </c>
    </row>
    <row r="64" customFormat="false" ht="12.75" hidden="false" customHeight="false" outlineLevel="0" collapsed="false">
      <c r="B64" s="14" t="n">
        <f aca="false">C63+0.001</f>
        <v>12.631</v>
      </c>
      <c r="C64" s="12" t="n">
        <v>12.65</v>
      </c>
      <c r="D64" s="10" t="n">
        <v>0.00160533564814815</v>
      </c>
      <c r="E64" s="24" t="n">
        <v>0.00160916666666666</v>
      </c>
      <c r="F64" s="13" t="n">
        <v>238</v>
      </c>
      <c r="G64" s="11" t="n">
        <f aca="false">G63+2</f>
        <v>294</v>
      </c>
      <c r="H64" s="12" t="n">
        <v>5.93</v>
      </c>
      <c r="I64" s="12" t="n">
        <v>20.98</v>
      </c>
      <c r="J64" s="13" t="n">
        <v>62</v>
      </c>
    </row>
    <row r="65" customFormat="false" ht="12.75" hidden="false" customHeight="false" outlineLevel="0" collapsed="false">
      <c r="B65" s="14" t="n">
        <f aca="false">C64+0.001</f>
        <v>12.651</v>
      </c>
      <c r="C65" s="12" t="n">
        <v>12.68</v>
      </c>
      <c r="D65" s="10" t="n">
        <v>0.00160915509259259</v>
      </c>
      <c r="E65" s="24" t="n">
        <v>0.00161305555555555</v>
      </c>
      <c r="F65" s="13" t="n">
        <v>237</v>
      </c>
      <c r="G65" s="11" t="n">
        <v>295</v>
      </c>
      <c r="H65" s="12" t="n">
        <v>5.97</v>
      </c>
      <c r="I65" s="12" t="n">
        <v>21.24</v>
      </c>
      <c r="J65" s="13" t="n">
        <v>63</v>
      </c>
    </row>
    <row r="66" customFormat="false" ht="12.75" hidden="false" customHeight="false" outlineLevel="0" collapsed="false">
      <c r="B66" s="14" t="n">
        <f aca="false">C65+0.001</f>
        <v>12.681</v>
      </c>
      <c r="C66" s="12" t="n">
        <v>12.7</v>
      </c>
      <c r="D66" s="10" t="n">
        <v>0.00161309027777778</v>
      </c>
      <c r="E66" s="24" t="n">
        <v>0.00161694444444444</v>
      </c>
      <c r="F66" s="13" t="n">
        <v>236</v>
      </c>
      <c r="G66" s="11" t="n">
        <f aca="false">G65+2</f>
        <v>297</v>
      </c>
      <c r="H66" s="12" t="n">
        <v>6.02</v>
      </c>
      <c r="I66" s="12" t="n">
        <v>21.49</v>
      </c>
      <c r="J66" s="13" t="n">
        <v>64</v>
      </c>
    </row>
    <row r="67" customFormat="false" ht="12.75" hidden="false" customHeight="false" outlineLevel="0" collapsed="false">
      <c r="B67" s="14" t="n">
        <f aca="false">C66+0.001</f>
        <v>12.701</v>
      </c>
      <c r="C67" s="12" t="n">
        <v>12.72</v>
      </c>
      <c r="D67" s="10" t="n">
        <v>0.00161690972222222</v>
      </c>
      <c r="E67" s="24" t="n">
        <v>0.00162083333333333</v>
      </c>
      <c r="F67" s="13" t="n">
        <v>235</v>
      </c>
      <c r="G67" s="11" t="n">
        <f aca="false">G66+2</f>
        <v>299</v>
      </c>
      <c r="H67" s="12" t="n">
        <v>6.06</v>
      </c>
      <c r="I67" s="12" t="n">
        <v>21.75</v>
      </c>
      <c r="J67" s="13" t="n">
        <v>65</v>
      </c>
    </row>
    <row r="68" customFormat="false" ht="12.75" hidden="false" customHeight="false" outlineLevel="0" collapsed="false">
      <c r="B68" s="14" t="n">
        <f aca="false">C67+0.001</f>
        <v>12.721</v>
      </c>
      <c r="C68" s="12" t="n">
        <v>12.74</v>
      </c>
      <c r="D68" s="10" t="n">
        <v>0.00162084490740741</v>
      </c>
      <c r="E68" s="24" t="n">
        <v>0.00162472222222222</v>
      </c>
      <c r="F68" s="13" t="n">
        <v>234</v>
      </c>
      <c r="G68" s="11" t="n">
        <v>300</v>
      </c>
      <c r="H68" s="12" t="n">
        <v>6.1</v>
      </c>
      <c r="I68" s="12" t="n">
        <v>22</v>
      </c>
      <c r="J68" s="13" t="n">
        <v>66</v>
      </c>
    </row>
    <row r="69" customFormat="false" ht="12.75" hidden="false" customHeight="false" outlineLevel="0" collapsed="false">
      <c r="B69" s="14" t="n">
        <f aca="false">C68+0.001</f>
        <v>12.741</v>
      </c>
      <c r="C69" s="12" t="n">
        <v>12.76</v>
      </c>
      <c r="D69" s="10" t="n">
        <v>0.00162478009259259</v>
      </c>
      <c r="E69" s="24" t="n">
        <v>0.00162861111111111</v>
      </c>
      <c r="F69" s="13" t="n">
        <v>233</v>
      </c>
      <c r="G69" s="11" t="n">
        <f aca="false">G68+2</f>
        <v>302</v>
      </c>
      <c r="H69" s="12" t="n">
        <v>6.15</v>
      </c>
      <c r="I69" s="12" t="n">
        <v>22.26</v>
      </c>
      <c r="J69" s="13" t="n">
        <v>67</v>
      </c>
    </row>
    <row r="70" customFormat="false" ht="12.75" hidden="false" customHeight="false" outlineLevel="0" collapsed="false">
      <c r="B70" s="14" t="n">
        <f aca="false">C69+0.001</f>
        <v>12.761</v>
      </c>
      <c r="C70" s="12" t="n">
        <v>12.78</v>
      </c>
      <c r="D70" s="10" t="n">
        <v>0.00162859953703704</v>
      </c>
      <c r="E70" s="24" t="n">
        <v>0.0016325</v>
      </c>
      <c r="F70" s="13" t="n">
        <v>232</v>
      </c>
      <c r="G70" s="11" t="n">
        <f aca="false">G69+2</f>
        <v>304</v>
      </c>
      <c r="H70" s="12" t="n">
        <v>6.19</v>
      </c>
      <c r="I70" s="12" t="n">
        <v>22.51</v>
      </c>
      <c r="J70" s="13" t="n">
        <v>68</v>
      </c>
    </row>
    <row r="71" customFormat="false" ht="12.75" hidden="false" customHeight="false" outlineLevel="0" collapsed="false">
      <c r="B71" s="14" t="n">
        <f aca="false">C70+0.001</f>
        <v>12.781</v>
      </c>
      <c r="C71" s="12" t="n">
        <v>12.8</v>
      </c>
      <c r="D71" s="10" t="n">
        <f aca="false">E70+0.00000001</f>
        <v>0.00163251</v>
      </c>
      <c r="E71" s="24" t="n">
        <v>0.00163638888888889</v>
      </c>
      <c r="F71" s="13" t="n">
        <v>231</v>
      </c>
      <c r="G71" s="11" t="n">
        <f aca="false">G70+2</f>
        <v>306</v>
      </c>
      <c r="H71" s="12" t="n">
        <v>6.24</v>
      </c>
      <c r="I71" s="12" t="n">
        <v>22.77</v>
      </c>
      <c r="J71" s="13" t="n">
        <v>69</v>
      </c>
    </row>
    <row r="72" customFormat="false" ht="12.75" hidden="false" customHeight="false" outlineLevel="0" collapsed="false">
      <c r="B72" s="14" t="n">
        <f aca="false">C71+0.001</f>
        <v>12.801</v>
      </c>
      <c r="C72" s="12" t="n">
        <v>12.82</v>
      </c>
      <c r="D72" s="10" t="n">
        <f aca="false">E71+0.00000002</f>
        <v>0.00163640888888889</v>
      </c>
      <c r="E72" s="24" t="n">
        <v>0.00164027777777777</v>
      </c>
      <c r="F72" s="13" t="n">
        <v>230</v>
      </c>
      <c r="G72" s="11" t="n">
        <v>307</v>
      </c>
      <c r="H72" s="12" t="n">
        <v>6.28</v>
      </c>
      <c r="I72" s="12" t="n">
        <v>23.02</v>
      </c>
      <c r="J72" s="13" t="n">
        <v>70</v>
      </c>
    </row>
    <row r="73" customFormat="false" ht="12.75" hidden="false" customHeight="false" outlineLevel="0" collapsed="false">
      <c r="B73" s="14" t="n">
        <f aca="false">C72+0.001</f>
        <v>12.821</v>
      </c>
      <c r="C73" s="12" t="n">
        <v>12.85</v>
      </c>
      <c r="D73" s="10" t="n">
        <f aca="false">E72+0.00000002</f>
        <v>0.00164029777777777</v>
      </c>
      <c r="E73" s="24" t="n">
        <v>0.00164416666666666</v>
      </c>
      <c r="F73" s="13" t="n">
        <v>229</v>
      </c>
      <c r="G73" s="11" t="n">
        <f aca="false">G72+2</f>
        <v>309</v>
      </c>
      <c r="H73" s="12" t="n">
        <v>6.32</v>
      </c>
      <c r="I73" s="12" t="n">
        <v>23.28</v>
      </c>
      <c r="J73" s="13" t="n">
        <v>71</v>
      </c>
    </row>
    <row r="74" customFormat="false" ht="12.75" hidden="false" customHeight="false" outlineLevel="0" collapsed="false">
      <c r="B74" s="14" t="n">
        <f aca="false">C73+0.001</f>
        <v>12.851</v>
      </c>
      <c r="C74" s="12" t="n">
        <v>12.87</v>
      </c>
      <c r="D74" s="10" t="n">
        <v>0.00164653935185185</v>
      </c>
      <c r="E74" s="24" t="n">
        <v>0.00164805555555555</v>
      </c>
      <c r="F74" s="13" t="n">
        <v>228</v>
      </c>
      <c r="G74" s="11" t="n">
        <f aca="false">G73+2</f>
        <v>311</v>
      </c>
      <c r="H74" s="12" t="n">
        <v>6.37</v>
      </c>
      <c r="I74" s="12" t="n">
        <v>23.53</v>
      </c>
      <c r="J74" s="13" t="n">
        <v>72</v>
      </c>
    </row>
    <row r="75" customFormat="false" ht="12.75" hidden="false" customHeight="false" outlineLevel="0" collapsed="false">
      <c r="B75" s="14" t="n">
        <f aca="false">C74+0.001</f>
        <v>12.871</v>
      </c>
      <c r="C75" s="12" t="n">
        <v>12.89</v>
      </c>
      <c r="D75" s="10" t="n">
        <f aca="false">E74+0.00000003</f>
        <v>0.00164808555555555</v>
      </c>
      <c r="E75" s="24" t="n">
        <v>0.00165194444444444</v>
      </c>
      <c r="F75" s="13" t="n">
        <v>227</v>
      </c>
      <c r="G75" s="11" t="n">
        <v>312</v>
      </c>
      <c r="H75" s="12" t="n">
        <v>6.41</v>
      </c>
      <c r="I75" s="12" t="n">
        <v>23.79</v>
      </c>
      <c r="J75" s="13" t="n">
        <v>73</v>
      </c>
    </row>
    <row r="76" customFormat="false" ht="12.75" hidden="false" customHeight="false" outlineLevel="0" collapsed="false">
      <c r="B76" s="14" t="n">
        <f aca="false">C75+0.001</f>
        <v>12.891</v>
      </c>
      <c r="C76" s="12" t="n">
        <v>12.91</v>
      </c>
      <c r="D76" s="10" t="n">
        <v>0.00165197916666667</v>
      </c>
      <c r="E76" s="24" t="n">
        <v>0.00165583333333333</v>
      </c>
      <c r="F76" s="13" t="n">
        <v>226</v>
      </c>
      <c r="G76" s="11" t="n">
        <f aca="false">G75+2</f>
        <v>314</v>
      </c>
      <c r="H76" s="12" t="n">
        <v>6.46</v>
      </c>
      <c r="I76" s="12" t="n">
        <v>24.04</v>
      </c>
      <c r="J76" s="13" t="n">
        <v>74</v>
      </c>
    </row>
    <row r="77" customFormat="false" ht="12.75" hidden="false" customHeight="false" outlineLevel="0" collapsed="false">
      <c r="B77" s="14" t="n">
        <f aca="false">C76+0.001</f>
        <v>12.911</v>
      </c>
      <c r="C77" s="12" t="n">
        <v>12.93</v>
      </c>
      <c r="D77" s="10" t="n">
        <f aca="false">E76+0.00000002</f>
        <v>0.00165585333333333</v>
      </c>
      <c r="E77" s="24" t="n">
        <v>0.00165972222222222</v>
      </c>
      <c r="F77" s="13" t="n">
        <v>225</v>
      </c>
      <c r="G77" s="11" t="n">
        <f aca="false">G76+2</f>
        <v>316</v>
      </c>
      <c r="H77" s="12" t="n">
        <v>6.5</v>
      </c>
      <c r="I77" s="12" t="n">
        <v>24.3</v>
      </c>
      <c r="J77" s="13" t="n">
        <v>75</v>
      </c>
    </row>
    <row r="78" customFormat="false" ht="12.75" hidden="false" customHeight="false" outlineLevel="0" collapsed="false">
      <c r="B78" s="14" t="n">
        <f aca="false">C77+0.001</f>
        <v>12.931</v>
      </c>
      <c r="C78" s="12" t="n">
        <v>12.95</v>
      </c>
      <c r="D78" s="10" t="n">
        <f aca="false">E77+0.00000002</f>
        <v>0.00165974222222222</v>
      </c>
      <c r="E78" s="24" t="n">
        <v>0.00166361111111111</v>
      </c>
      <c r="F78" s="13" t="n">
        <v>224</v>
      </c>
      <c r="G78" s="11" t="n">
        <f aca="false">G77+2</f>
        <v>318</v>
      </c>
      <c r="H78" s="12" t="n">
        <v>6.54</v>
      </c>
      <c r="I78" s="12" t="n">
        <v>24.56</v>
      </c>
      <c r="J78" s="13" t="n">
        <v>76</v>
      </c>
    </row>
    <row r="79" customFormat="false" ht="12.75" hidden="false" customHeight="false" outlineLevel="0" collapsed="false">
      <c r="B79" s="14" t="n">
        <f aca="false">C78+0.001</f>
        <v>12.951</v>
      </c>
      <c r="C79" s="12" t="n">
        <v>12.97</v>
      </c>
      <c r="D79" s="10" t="n">
        <v>0.00166366898148148</v>
      </c>
      <c r="E79" s="24" t="n">
        <v>0.0016675</v>
      </c>
      <c r="F79" s="13" t="n">
        <v>223</v>
      </c>
      <c r="G79" s="11" t="n">
        <v>319</v>
      </c>
      <c r="H79" s="12" t="n">
        <v>6.59</v>
      </c>
      <c r="I79" s="12" t="n">
        <v>24.81</v>
      </c>
      <c r="J79" s="13" t="n">
        <v>77</v>
      </c>
    </row>
    <row r="80" customFormat="false" ht="12.75" hidden="false" customHeight="false" outlineLevel="0" collapsed="false">
      <c r="B80" s="14" t="n">
        <f aca="false">C79+0.001</f>
        <v>12.971</v>
      </c>
      <c r="C80" s="12" t="n">
        <v>12.99</v>
      </c>
      <c r="D80" s="10" t="n">
        <f aca="false">E79+0.00000001</f>
        <v>0.00166751</v>
      </c>
      <c r="E80" s="24" t="n">
        <v>0.00167138888888889</v>
      </c>
      <c r="F80" s="13" t="n">
        <v>222</v>
      </c>
      <c r="G80" s="11" t="n">
        <f aca="false">G79+2</f>
        <v>321</v>
      </c>
      <c r="H80" s="12" t="n">
        <v>6.63</v>
      </c>
      <c r="I80" s="12" t="n">
        <v>25.07</v>
      </c>
      <c r="J80" s="13" t="n">
        <v>78</v>
      </c>
    </row>
    <row r="81" customFormat="false" ht="12.75" hidden="false" customHeight="false" outlineLevel="0" collapsed="false">
      <c r="B81" s="14" t="n">
        <f aca="false">C80+0.001</f>
        <v>12.991</v>
      </c>
      <c r="C81" s="12" t="n">
        <v>13.01</v>
      </c>
      <c r="D81" s="10" t="n">
        <v>0.00167142361111111</v>
      </c>
      <c r="E81" s="24" t="n">
        <v>0.00167527777777778</v>
      </c>
      <c r="F81" s="13" t="n">
        <v>221</v>
      </c>
      <c r="G81" s="11" t="n">
        <f aca="false">G80+2</f>
        <v>323</v>
      </c>
      <c r="H81" s="12" t="n">
        <v>6.68</v>
      </c>
      <c r="I81" s="12" t="n">
        <v>25.32</v>
      </c>
      <c r="J81" s="13" t="n">
        <v>79</v>
      </c>
    </row>
    <row r="82" customFormat="false" ht="12.75" hidden="false" customHeight="false" outlineLevel="0" collapsed="false">
      <c r="B82" s="14" t="n">
        <f aca="false">C81+0.001</f>
        <v>13.011</v>
      </c>
      <c r="C82" s="12" t="n">
        <v>13.04</v>
      </c>
      <c r="D82" s="10" t="n">
        <f aca="false">E81+0.00000001</f>
        <v>0.00167528777777778</v>
      </c>
      <c r="E82" s="24" t="n">
        <v>0.00167916666666666</v>
      </c>
      <c r="F82" s="13" t="n">
        <v>220</v>
      </c>
      <c r="G82" s="11" t="n">
        <v>324</v>
      </c>
      <c r="H82" s="12" t="n">
        <v>6.72</v>
      </c>
      <c r="I82" s="12" t="n">
        <v>25.58</v>
      </c>
      <c r="J82" s="13" t="n">
        <v>80</v>
      </c>
    </row>
    <row r="83" customFormat="false" ht="12.75" hidden="false" customHeight="false" outlineLevel="0" collapsed="false">
      <c r="B83" s="14" t="n">
        <f aca="false">C82+0.001</f>
        <v>13.041</v>
      </c>
      <c r="C83" s="12" t="n">
        <v>13.06</v>
      </c>
      <c r="D83" s="10" t="n">
        <f aca="false">E82+0.00000001</f>
        <v>0.00167917666666666</v>
      </c>
      <c r="E83" s="24" t="n">
        <v>0.00168305555555555</v>
      </c>
      <c r="F83" s="13" t="n">
        <v>219</v>
      </c>
      <c r="G83" s="11" t="n">
        <f aca="false">G82+2</f>
        <v>326</v>
      </c>
      <c r="H83" s="12" t="n">
        <v>6.76</v>
      </c>
      <c r="I83" s="12" t="n">
        <v>25.83</v>
      </c>
      <c r="J83" s="13" t="n">
        <v>81</v>
      </c>
    </row>
    <row r="84" customFormat="false" ht="12.75" hidden="false" customHeight="false" outlineLevel="0" collapsed="false">
      <c r="B84" s="14" t="n">
        <f aca="false">C83+0.001</f>
        <v>13.061</v>
      </c>
      <c r="C84" s="12" t="n">
        <v>13.08</v>
      </c>
      <c r="D84" s="10" t="n">
        <f aca="false">E83+0.000000061</f>
        <v>0.00168311655555555</v>
      </c>
      <c r="E84" s="24" t="n">
        <v>0.00168694444444444</v>
      </c>
      <c r="F84" s="13" t="n">
        <v>218</v>
      </c>
      <c r="G84" s="11" t="n">
        <f aca="false">G83+2</f>
        <v>328</v>
      </c>
      <c r="H84" s="12" t="n">
        <v>6.81</v>
      </c>
      <c r="I84" s="12" t="n">
        <v>26.09</v>
      </c>
      <c r="J84" s="13" t="n">
        <v>82</v>
      </c>
    </row>
    <row r="85" customFormat="false" ht="12.75" hidden="false" customHeight="false" outlineLevel="0" collapsed="false">
      <c r="B85" s="14" t="n">
        <f aca="false">C84+0.001</f>
        <v>13.081</v>
      </c>
      <c r="C85" s="12" t="n">
        <v>13.1</v>
      </c>
      <c r="D85" s="10" t="n">
        <f aca="false">E84+0.000000061</f>
        <v>0.00168700544444444</v>
      </c>
      <c r="E85" s="24" t="n">
        <v>0.00169083333333333</v>
      </c>
      <c r="F85" s="13" t="n">
        <v>217</v>
      </c>
      <c r="G85" s="11" t="n">
        <f aca="false">G84+2</f>
        <v>330</v>
      </c>
      <c r="H85" s="12" t="n">
        <v>6.85</v>
      </c>
      <c r="I85" s="12" t="n">
        <v>26.34</v>
      </c>
      <c r="J85" s="13" t="n">
        <v>83</v>
      </c>
    </row>
    <row r="86" customFormat="false" ht="12.75" hidden="false" customHeight="false" outlineLevel="0" collapsed="false">
      <c r="B86" s="14" t="n">
        <f aca="false">C85+0.001</f>
        <v>13.101</v>
      </c>
      <c r="C86" s="12" t="n">
        <v>13.12</v>
      </c>
      <c r="D86" s="10" t="n">
        <f aca="false">E85+0.000000061</f>
        <v>0.00169089433333333</v>
      </c>
      <c r="E86" s="24" t="n">
        <v>0.00169472222222222</v>
      </c>
      <c r="F86" s="13" t="n">
        <v>216</v>
      </c>
      <c r="G86" s="11" t="n">
        <v>331</v>
      </c>
      <c r="H86" s="12" t="n">
        <v>6.9</v>
      </c>
      <c r="I86" s="12" t="n">
        <v>26.6</v>
      </c>
      <c r="J86" s="13" t="n">
        <v>84</v>
      </c>
    </row>
    <row r="87" customFormat="false" ht="12.75" hidden="false" customHeight="false" outlineLevel="0" collapsed="false">
      <c r="B87" s="14" t="n">
        <f aca="false">C86+0.001</f>
        <v>13.121</v>
      </c>
      <c r="C87" s="12" t="n">
        <v>13.14</v>
      </c>
      <c r="D87" s="10" t="n">
        <f aca="false">E86+0.000000061</f>
        <v>0.00169478322222222</v>
      </c>
      <c r="E87" s="24" t="n">
        <v>0.00169861111111111</v>
      </c>
      <c r="F87" s="13" t="n">
        <v>215</v>
      </c>
      <c r="G87" s="11" t="n">
        <f aca="false">G86+2</f>
        <v>333</v>
      </c>
      <c r="H87" s="12" t="n">
        <v>6.94</v>
      </c>
      <c r="I87" s="12" t="n">
        <v>26.85</v>
      </c>
      <c r="J87" s="13" t="n">
        <v>85</v>
      </c>
    </row>
    <row r="88" customFormat="false" ht="12.75" hidden="false" customHeight="false" outlineLevel="0" collapsed="false">
      <c r="B88" s="14" t="n">
        <f aca="false">C87+0.001</f>
        <v>13.141</v>
      </c>
      <c r="C88" s="12" t="n">
        <v>13.16</v>
      </c>
      <c r="D88" s="10" t="n">
        <f aca="false">E87+0.000000061</f>
        <v>0.00169867211111111</v>
      </c>
      <c r="E88" s="24" t="n">
        <v>0.0017025</v>
      </c>
      <c r="F88" s="13" t="n">
        <v>214</v>
      </c>
      <c r="G88" s="11" t="n">
        <f aca="false">G87+2</f>
        <v>335</v>
      </c>
      <c r="H88" s="12" t="n">
        <v>6.98</v>
      </c>
      <c r="I88" s="12" t="n">
        <v>27.11</v>
      </c>
      <c r="J88" s="13" t="n">
        <v>86</v>
      </c>
    </row>
    <row r="89" customFormat="false" ht="12.75" hidden="false" customHeight="false" outlineLevel="0" collapsed="false">
      <c r="B89" s="14" t="n">
        <f aca="false">C88+0.001</f>
        <v>13.161</v>
      </c>
      <c r="C89" s="12" t="n">
        <v>13.18</v>
      </c>
      <c r="D89" s="10" t="n">
        <f aca="false">E88+0.000000061</f>
        <v>0.001702561</v>
      </c>
      <c r="E89" s="24" t="n">
        <v>0.00170638888888889</v>
      </c>
      <c r="F89" s="13" t="n">
        <v>213</v>
      </c>
      <c r="G89" s="11" t="n">
        <v>336</v>
      </c>
      <c r="H89" s="12" t="n">
        <v>7.03</v>
      </c>
      <c r="I89" s="12" t="n">
        <v>27.36</v>
      </c>
      <c r="J89" s="13" t="n">
        <v>87</v>
      </c>
    </row>
    <row r="90" customFormat="false" ht="12.75" hidden="false" customHeight="false" outlineLevel="0" collapsed="false">
      <c r="B90" s="14" t="n">
        <f aca="false">C89+0.001</f>
        <v>13.181</v>
      </c>
      <c r="C90" s="12" t="n">
        <v>13.21</v>
      </c>
      <c r="D90" s="10" t="n">
        <f aca="false">E89+0.000000061</f>
        <v>0.00170644988888889</v>
      </c>
      <c r="E90" s="24" t="n">
        <v>0.00171027777777778</v>
      </c>
      <c r="F90" s="13" t="n">
        <v>212</v>
      </c>
      <c r="G90" s="11" t="n">
        <f aca="false">G89+2</f>
        <v>338</v>
      </c>
      <c r="H90" s="12" t="n">
        <v>7.07</v>
      </c>
      <c r="I90" s="12" t="n">
        <v>27.62</v>
      </c>
      <c r="J90" s="13" t="n">
        <v>88</v>
      </c>
    </row>
    <row r="91" customFormat="false" ht="12.75" hidden="false" customHeight="false" outlineLevel="0" collapsed="false">
      <c r="B91" s="14" t="n">
        <f aca="false">C90+0.001</f>
        <v>13.211</v>
      </c>
      <c r="C91" s="12" t="n">
        <v>13.23</v>
      </c>
      <c r="D91" s="10" t="n">
        <f aca="false">E90+0.000000061</f>
        <v>0.00171033877777778</v>
      </c>
      <c r="E91" s="24" t="n">
        <v>0.00171416666666667</v>
      </c>
      <c r="F91" s="13" t="n">
        <v>211</v>
      </c>
      <c r="G91" s="11" t="n">
        <f aca="false">G90+2</f>
        <v>340</v>
      </c>
      <c r="H91" s="12" t="n">
        <v>7.12</v>
      </c>
      <c r="I91" s="12" t="n">
        <v>27.87</v>
      </c>
      <c r="J91" s="13" t="n">
        <v>89</v>
      </c>
    </row>
    <row r="92" customFormat="false" ht="12.75" hidden="false" customHeight="false" outlineLevel="0" collapsed="false">
      <c r="B92" s="14" t="n">
        <f aca="false">C91+0.001</f>
        <v>13.231</v>
      </c>
      <c r="C92" s="12" t="n">
        <v>13.25</v>
      </c>
      <c r="D92" s="10" t="n">
        <f aca="false">E91+0.000000061</f>
        <v>0.00171422766666667</v>
      </c>
      <c r="E92" s="24" t="n">
        <v>0.00171805555555555</v>
      </c>
      <c r="F92" s="13" t="n">
        <v>210</v>
      </c>
      <c r="G92" s="11" t="n">
        <f aca="false">G91+2</f>
        <v>342</v>
      </c>
      <c r="H92" s="12" t="n">
        <v>7.16</v>
      </c>
      <c r="I92" s="12" t="n">
        <v>28.13</v>
      </c>
      <c r="J92" s="13" t="n">
        <v>90</v>
      </c>
    </row>
    <row r="93" customFormat="false" ht="12.75" hidden="false" customHeight="false" outlineLevel="0" collapsed="false">
      <c r="B93" s="14" t="n">
        <f aca="false">C92+0.001</f>
        <v>13.251</v>
      </c>
      <c r="C93" s="12" t="n">
        <v>13.27</v>
      </c>
      <c r="D93" s="10" t="n">
        <f aca="false">E92+0.000000061</f>
        <v>0.00171811655555555</v>
      </c>
      <c r="E93" s="24" t="n">
        <v>0.00172194444444444</v>
      </c>
      <c r="F93" s="13" t="n">
        <v>209</v>
      </c>
      <c r="G93" s="11" t="n">
        <v>343</v>
      </c>
      <c r="H93" s="12" t="n">
        <v>7.2</v>
      </c>
      <c r="I93" s="12" t="n">
        <v>28.38</v>
      </c>
      <c r="J93" s="13" t="n">
        <v>91</v>
      </c>
    </row>
    <row r="94" customFormat="false" ht="12.75" hidden="false" customHeight="false" outlineLevel="0" collapsed="false">
      <c r="B94" s="14" t="n">
        <f aca="false">C93+0.001</f>
        <v>13.271</v>
      </c>
      <c r="C94" s="12" t="n">
        <v>13.29</v>
      </c>
      <c r="D94" s="10" t="n">
        <f aca="false">E93+0.000000061</f>
        <v>0.00172200544444444</v>
      </c>
      <c r="E94" s="24" t="n">
        <v>0.00172583333333333</v>
      </c>
      <c r="F94" s="13" t="n">
        <v>208</v>
      </c>
      <c r="G94" s="11" t="n">
        <f aca="false">G93+2</f>
        <v>345</v>
      </c>
      <c r="H94" s="12" t="n">
        <v>7.25</v>
      </c>
      <c r="I94" s="12" t="n">
        <v>28.64</v>
      </c>
      <c r="J94" s="13" t="n">
        <v>92</v>
      </c>
    </row>
    <row r="95" customFormat="false" ht="12.75" hidden="false" customHeight="false" outlineLevel="0" collapsed="false">
      <c r="B95" s="14" t="n">
        <f aca="false">C94+0.001</f>
        <v>13.291</v>
      </c>
      <c r="C95" s="12" t="n">
        <v>13.31</v>
      </c>
      <c r="D95" s="10" t="n">
        <f aca="false">E94+0.000000061</f>
        <v>0.00172589433333333</v>
      </c>
      <c r="E95" s="24" t="n">
        <v>0.00172972222222222</v>
      </c>
      <c r="F95" s="13" t="n">
        <v>207</v>
      </c>
      <c r="G95" s="11" t="n">
        <f aca="false">G94+2</f>
        <v>347</v>
      </c>
      <c r="H95" s="12" t="n">
        <v>7.29</v>
      </c>
      <c r="I95" s="12" t="n">
        <v>28.89</v>
      </c>
      <c r="J95" s="13" t="n">
        <v>93</v>
      </c>
    </row>
    <row r="96" customFormat="false" ht="12.75" hidden="false" customHeight="false" outlineLevel="0" collapsed="false">
      <c r="B96" s="14" t="n">
        <f aca="false">C95+0.001</f>
        <v>13.311</v>
      </c>
      <c r="C96" s="12" t="n">
        <v>13.33</v>
      </c>
      <c r="D96" s="10" t="n">
        <f aca="false">E95+0.000000061</f>
        <v>0.00172978322222222</v>
      </c>
      <c r="E96" s="24" t="n">
        <v>0.00173361111111111</v>
      </c>
      <c r="F96" s="13" t="n">
        <v>206</v>
      </c>
      <c r="G96" s="11" t="n">
        <f aca="false">G95+2</f>
        <v>349</v>
      </c>
      <c r="H96" s="12" t="n">
        <v>7.34</v>
      </c>
      <c r="I96" s="12" t="n">
        <v>29.15</v>
      </c>
      <c r="J96" s="13" t="n">
        <v>94</v>
      </c>
    </row>
    <row r="97" customFormat="false" ht="12.75" hidden="false" customHeight="false" outlineLevel="0" collapsed="false">
      <c r="B97" s="14" t="n">
        <f aca="false">C96+0.001</f>
        <v>13.331</v>
      </c>
      <c r="C97" s="12" t="n">
        <v>13.35</v>
      </c>
      <c r="D97" s="10" t="n">
        <f aca="false">E96+0.000000061</f>
        <v>0.00173367211111111</v>
      </c>
      <c r="E97" s="24" t="n">
        <v>0.0017375</v>
      </c>
      <c r="F97" s="13" t="n">
        <v>205</v>
      </c>
      <c r="G97" s="11" t="n">
        <v>350</v>
      </c>
      <c r="H97" s="12" t="n">
        <v>7.38</v>
      </c>
      <c r="I97" s="12" t="n">
        <v>29.4</v>
      </c>
      <c r="J97" s="13" t="n">
        <v>95</v>
      </c>
    </row>
    <row r="98" customFormat="false" ht="12.75" hidden="false" customHeight="false" outlineLevel="0" collapsed="false">
      <c r="B98" s="14" t="n">
        <f aca="false">C97+0.001</f>
        <v>13.351</v>
      </c>
      <c r="C98" s="12" t="n">
        <v>13.38</v>
      </c>
      <c r="D98" s="10" t="n">
        <f aca="false">E97+0.000000061</f>
        <v>0.001737561</v>
      </c>
      <c r="E98" s="24" t="n">
        <v>0.00174138888888889</v>
      </c>
      <c r="F98" s="13" t="n">
        <v>204</v>
      </c>
      <c r="G98" s="11" t="n">
        <f aca="false">G97+2</f>
        <v>352</v>
      </c>
      <c r="H98" s="12" t="n">
        <v>7.42</v>
      </c>
      <c r="I98" s="12" t="n">
        <v>29.66</v>
      </c>
      <c r="J98" s="13" t="n">
        <v>96</v>
      </c>
    </row>
    <row r="99" customFormat="false" ht="12.75" hidden="false" customHeight="false" outlineLevel="0" collapsed="false">
      <c r="B99" s="14" t="n">
        <f aca="false">C98+0.001</f>
        <v>13.381</v>
      </c>
      <c r="C99" s="12" t="n">
        <v>13.4</v>
      </c>
      <c r="D99" s="10" t="n">
        <f aca="false">E98+0.000000061</f>
        <v>0.00174144988888889</v>
      </c>
      <c r="E99" s="24" t="n">
        <v>0.00174527777777778</v>
      </c>
      <c r="F99" s="13" t="n">
        <v>203</v>
      </c>
      <c r="G99" s="11" t="n">
        <f aca="false">G98+2</f>
        <v>354</v>
      </c>
      <c r="H99" s="12" t="n">
        <v>7.47</v>
      </c>
      <c r="I99" s="12" t="n">
        <v>29.91</v>
      </c>
      <c r="J99" s="13" t="n">
        <v>97</v>
      </c>
    </row>
    <row r="100" customFormat="false" ht="12.75" hidden="false" customHeight="false" outlineLevel="0" collapsed="false">
      <c r="B100" s="14" t="n">
        <f aca="false">C99+0.001</f>
        <v>13.401</v>
      </c>
      <c r="C100" s="12" t="n">
        <v>13.42</v>
      </c>
      <c r="D100" s="10" t="n">
        <f aca="false">E99+0.000000061</f>
        <v>0.00174533877777778</v>
      </c>
      <c r="E100" s="24" t="n">
        <v>0.00174916666666667</v>
      </c>
      <c r="F100" s="13" t="n">
        <v>202</v>
      </c>
      <c r="G100" s="11" t="n">
        <v>355</v>
      </c>
      <c r="H100" s="12" t="n">
        <v>7.51</v>
      </c>
      <c r="I100" s="12" t="n">
        <v>30.17</v>
      </c>
      <c r="J100" s="13" t="n">
        <v>98</v>
      </c>
    </row>
    <row r="101" customFormat="false" ht="12.75" hidden="false" customHeight="false" outlineLevel="0" collapsed="false">
      <c r="B101" s="14" t="n">
        <f aca="false">C100+0.001</f>
        <v>13.421</v>
      </c>
      <c r="C101" s="12" t="n">
        <v>13.44</v>
      </c>
      <c r="D101" s="10" t="n">
        <f aca="false">E100+0.000000061</f>
        <v>0.00174922766666667</v>
      </c>
      <c r="E101" s="24" t="n">
        <v>0.00175305555555556</v>
      </c>
      <c r="F101" s="13" t="n">
        <v>201</v>
      </c>
      <c r="G101" s="11" t="n">
        <f aca="false">G100+2</f>
        <v>357</v>
      </c>
      <c r="H101" s="12" t="n">
        <v>7.56</v>
      </c>
      <c r="I101" s="12" t="n">
        <v>30.42</v>
      </c>
      <c r="J101" s="13" t="n">
        <v>99</v>
      </c>
    </row>
    <row r="102" customFormat="false" ht="12.75" hidden="false" customHeight="false" outlineLevel="0" collapsed="false">
      <c r="B102" s="14" t="n">
        <f aca="false">C101+0.001</f>
        <v>13.441</v>
      </c>
      <c r="C102" s="22" t="n">
        <v>13.46</v>
      </c>
      <c r="D102" s="10" t="n">
        <f aca="false">E101+0.000000061</f>
        <v>0.00175311655555556</v>
      </c>
      <c r="E102" s="25" t="n">
        <v>0.00175694444444444</v>
      </c>
      <c r="F102" s="20" t="n">
        <v>200</v>
      </c>
      <c r="G102" s="21" t="n">
        <f aca="false">G101+2</f>
        <v>359</v>
      </c>
      <c r="H102" s="22" t="n">
        <v>7.6</v>
      </c>
      <c r="I102" s="22" t="n">
        <v>30.68</v>
      </c>
      <c r="J102" s="20" t="n">
        <v>100</v>
      </c>
    </row>
    <row r="103" customFormat="false" ht="12.75" hidden="false" customHeight="false" outlineLevel="0" collapsed="false">
      <c r="B103" s="14" t="n">
        <f aca="false">C102+0.001</f>
        <v>13.461</v>
      </c>
      <c r="C103" s="12" t="n">
        <v>13.48</v>
      </c>
      <c r="D103" s="10" t="n">
        <f aca="false">E102+0.000000061</f>
        <v>0.00175700544444444</v>
      </c>
      <c r="E103" s="24" t="n">
        <v>0.00176131944444444</v>
      </c>
      <c r="F103" s="13" t="n">
        <v>199</v>
      </c>
      <c r="G103" s="11" t="n">
        <f aca="false">G102+2</f>
        <v>361</v>
      </c>
      <c r="H103" s="12" t="n">
        <v>7.64</v>
      </c>
      <c r="I103" s="12" t="n">
        <v>30.91</v>
      </c>
      <c r="J103" s="13" t="n">
        <v>101</v>
      </c>
    </row>
    <row r="104" customFormat="false" ht="12.75" hidden="false" customHeight="false" outlineLevel="0" collapsed="false">
      <c r="B104" s="14" t="n">
        <f aca="false">C103+0.001</f>
        <v>13.481</v>
      </c>
      <c r="C104" s="12" t="n">
        <v>13.51</v>
      </c>
      <c r="D104" s="10" t="n">
        <f aca="false">E103+0.000000061</f>
        <v>0.00176138044444444</v>
      </c>
      <c r="E104" s="24" t="n">
        <v>0.00176569444444444</v>
      </c>
      <c r="F104" s="13" t="n">
        <v>198</v>
      </c>
      <c r="G104" s="11" t="n">
        <v>362</v>
      </c>
      <c r="H104" s="12" t="n">
        <v>7.68</v>
      </c>
      <c r="I104" s="12" t="n">
        <v>31.14</v>
      </c>
      <c r="J104" s="13" t="n">
        <v>102</v>
      </c>
    </row>
    <row r="105" customFormat="false" ht="12.75" hidden="false" customHeight="false" outlineLevel="0" collapsed="false">
      <c r="B105" s="14" t="n">
        <f aca="false">C104+0.001</f>
        <v>13.511</v>
      </c>
      <c r="C105" s="12" t="n">
        <v>13.53</v>
      </c>
      <c r="D105" s="10" t="n">
        <f aca="false">E104+0.000000061</f>
        <v>0.00176575544444444</v>
      </c>
      <c r="E105" s="24" t="n">
        <v>0.00177006944444444</v>
      </c>
      <c r="F105" s="13" t="n">
        <v>197</v>
      </c>
      <c r="G105" s="11" t="n">
        <f aca="false">G104+2</f>
        <v>364</v>
      </c>
      <c r="H105" s="12" t="n">
        <v>7.72</v>
      </c>
      <c r="I105" s="12" t="n">
        <v>31.38</v>
      </c>
      <c r="J105" s="13" t="n">
        <v>103</v>
      </c>
    </row>
    <row r="106" customFormat="false" ht="12.75" hidden="false" customHeight="false" outlineLevel="0" collapsed="false">
      <c r="B106" s="14" t="n">
        <f aca="false">C105+0.001</f>
        <v>13.531</v>
      </c>
      <c r="C106" s="12" t="n">
        <v>13.55</v>
      </c>
      <c r="D106" s="10" t="n">
        <f aca="false">E105+0.000000061</f>
        <v>0.00177013044444444</v>
      </c>
      <c r="E106" s="24" t="n">
        <v>0.00177444444444444</v>
      </c>
      <c r="F106" s="13" t="n">
        <v>196</v>
      </c>
      <c r="G106" s="11" t="n">
        <v>365</v>
      </c>
      <c r="H106" s="12" t="n">
        <v>7.76</v>
      </c>
      <c r="I106" s="12" t="n">
        <v>31.61</v>
      </c>
      <c r="J106" s="13" t="n">
        <v>104</v>
      </c>
    </row>
    <row r="107" customFormat="false" ht="12.75" hidden="false" customHeight="false" outlineLevel="0" collapsed="false">
      <c r="B107" s="14" t="n">
        <f aca="false">C106+0.001</f>
        <v>13.551</v>
      </c>
      <c r="C107" s="12" t="n">
        <v>13.58</v>
      </c>
      <c r="D107" s="10" t="n">
        <f aca="false">E106+0.000000061</f>
        <v>0.00177450544444444</v>
      </c>
      <c r="E107" s="24" t="n">
        <v>0.00177881944444444</v>
      </c>
      <c r="F107" s="13" t="n">
        <v>195</v>
      </c>
      <c r="G107" s="11" t="n">
        <f aca="false">G106+2</f>
        <v>367</v>
      </c>
      <c r="H107" s="12" t="n">
        <v>7.8</v>
      </c>
      <c r="I107" s="12" t="n">
        <v>31.84</v>
      </c>
      <c r="J107" s="13" t="n">
        <v>105</v>
      </c>
    </row>
    <row r="108" customFormat="false" ht="12.75" hidden="false" customHeight="false" outlineLevel="0" collapsed="false">
      <c r="B108" s="14" t="n">
        <f aca="false">C107+0.001</f>
        <v>13.581</v>
      </c>
      <c r="C108" s="12" t="n">
        <v>13.6</v>
      </c>
      <c r="D108" s="10" t="n">
        <f aca="false">E107+0.000000061</f>
        <v>0.00177888044444444</v>
      </c>
      <c r="E108" s="24" t="n">
        <v>0.00178319444444444</v>
      </c>
      <c r="F108" s="13" t="n">
        <v>194</v>
      </c>
      <c r="G108" s="11" t="n">
        <v>368</v>
      </c>
      <c r="H108" s="12" t="n">
        <v>7.84</v>
      </c>
      <c r="I108" s="12" t="n">
        <v>32.07</v>
      </c>
      <c r="J108" s="13" t="n">
        <v>106</v>
      </c>
    </row>
    <row r="109" customFormat="false" ht="12.75" hidden="false" customHeight="false" outlineLevel="0" collapsed="false">
      <c r="B109" s="14" t="n">
        <f aca="false">C108+0.001</f>
        <v>13.601</v>
      </c>
      <c r="C109" s="12" t="n">
        <v>13.63</v>
      </c>
      <c r="D109" s="10" t="n">
        <f aca="false">E108+0.000000061</f>
        <v>0.00178325544444444</v>
      </c>
      <c r="E109" s="24" t="n">
        <v>0.00178756944444444</v>
      </c>
      <c r="F109" s="13" t="n">
        <v>193</v>
      </c>
      <c r="G109" s="11" t="n">
        <f aca="false">G108+2</f>
        <v>370</v>
      </c>
      <c r="H109" s="12" t="n">
        <v>7.88</v>
      </c>
      <c r="I109" s="12" t="n">
        <v>32.3</v>
      </c>
      <c r="J109" s="13" t="n">
        <v>107</v>
      </c>
    </row>
    <row r="110" customFormat="false" ht="12.75" hidden="false" customHeight="false" outlineLevel="0" collapsed="false">
      <c r="B110" s="14" t="n">
        <f aca="false">C109+0.001</f>
        <v>13.631</v>
      </c>
      <c r="C110" s="12" t="n">
        <v>13.65</v>
      </c>
      <c r="D110" s="10" t="n">
        <f aca="false">E109+0.000000061</f>
        <v>0.00178763044444444</v>
      </c>
      <c r="E110" s="24" t="n">
        <v>0.00179194444444444</v>
      </c>
      <c r="F110" s="13" t="n">
        <v>192</v>
      </c>
      <c r="G110" s="11" t="n">
        <v>371</v>
      </c>
      <c r="H110" s="12" t="n">
        <v>7.92</v>
      </c>
      <c r="I110" s="12" t="n">
        <v>32.54</v>
      </c>
      <c r="J110" s="13" t="n">
        <v>108</v>
      </c>
    </row>
    <row r="111" customFormat="false" ht="12.75" hidden="false" customHeight="false" outlineLevel="0" collapsed="false">
      <c r="B111" s="14" t="n">
        <f aca="false">C110+0.001</f>
        <v>13.651</v>
      </c>
      <c r="C111" s="12" t="n">
        <v>13.67</v>
      </c>
      <c r="D111" s="10" t="n">
        <f aca="false">E110+0.000000061</f>
        <v>0.00179200544444444</v>
      </c>
      <c r="E111" s="24" t="n">
        <v>0.00179631944444444</v>
      </c>
      <c r="F111" s="13" t="n">
        <v>191</v>
      </c>
      <c r="G111" s="11" t="n">
        <f aca="false">G110+2</f>
        <v>373</v>
      </c>
      <c r="H111" s="12" t="n">
        <v>7.96</v>
      </c>
      <c r="I111" s="12" t="n">
        <v>32.77</v>
      </c>
      <c r="J111" s="13" t="n">
        <v>109</v>
      </c>
    </row>
    <row r="112" customFormat="false" ht="12.75" hidden="false" customHeight="false" outlineLevel="0" collapsed="false">
      <c r="B112" s="14" t="n">
        <f aca="false">C111+0.001</f>
        <v>13.671</v>
      </c>
      <c r="C112" s="12" t="n">
        <v>13.7</v>
      </c>
      <c r="D112" s="10" t="n">
        <f aca="false">E111+0.000000061</f>
        <v>0.00179638044444444</v>
      </c>
      <c r="E112" s="24" t="n">
        <v>0.00180069444444444</v>
      </c>
      <c r="F112" s="13" t="n">
        <v>190</v>
      </c>
      <c r="G112" s="11" t="n">
        <f aca="false">G111+2</f>
        <v>375</v>
      </c>
      <c r="H112" s="12" t="n">
        <v>8</v>
      </c>
      <c r="I112" s="12" t="n">
        <v>33</v>
      </c>
      <c r="J112" s="13" t="n">
        <v>110</v>
      </c>
    </row>
    <row r="113" customFormat="false" ht="12.75" hidden="false" customHeight="false" outlineLevel="0" collapsed="false">
      <c r="B113" s="14" t="n">
        <f aca="false">C112+0.001</f>
        <v>13.701</v>
      </c>
      <c r="C113" s="12" t="n">
        <v>13.72</v>
      </c>
      <c r="D113" s="10" t="n">
        <f aca="false">E112+0.000000061</f>
        <v>0.00180075544444444</v>
      </c>
      <c r="E113" s="24" t="n">
        <v>0.00180506944444444</v>
      </c>
      <c r="F113" s="13" t="n">
        <v>189</v>
      </c>
      <c r="G113" s="11" t="n">
        <v>376</v>
      </c>
      <c r="H113" s="12" t="n">
        <v>8.04</v>
      </c>
      <c r="I113" s="12" t="n">
        <v>33.23</v>
      </c>
      <c r="J113" s="13" t="n">
        <v>111</v>
      </c>
    </row>
    <row r="114" customFormat="false" ht="12.75" hidden="false" customHeight="false" outlineLevel="0" collapsed="false">
      <c r="B114" s="14" t="n">
        <f aca="false">C113+0.001</f>
        <v>13.721</v>
      </c>
      <c r="C114" s="12" t="n">
        <v>13.74</v>
      </c>
      <c r="D114" s="10" t="n">
        <f aca="false">E113+0.000000061</f>
        <v>0.00180513044444444</v>
      </c>
      <c r="E114" s="24" t="n">
        <v>0.00180944444444444</v>
      </c>
      <c r="F114" s="13" t="n">
        <v>188</v>
      </c>
      <c r="G114" s="11" t="n">
        <f aca="false">G113+2</f>
        <v>378</v>
      </c>
      <c r="H114" s="12" t="n">
        <v>8.08</v>
      </c>
      <c r="I114" s="12" t="n">
        <v>33.46</v>
      </c>
      <c r="J114" s="13" t="n">
        <v>112</v>
      </c>
    </row>
    <row r="115" customFormat="false" ht="12.75" hidden="false" customHeight="false" outlineLevel="0" collapsed="false">
      <c r="B115" s="14" t="n">
        <f aca="false">C114+0.001</f>
        <v>13.741</v>
      </c>
      <c r="C115" s="12" t="n">
        <v>13.77</v>
      </c>
      <c r="D115" s="10" t="n">
        <f aca="false">E114+0.000000061</f>
        <v>0.00180950544444444</v>
      </c>
      <c r="E115" s="24" t="n">
        <v>0.00181381944444444</v>
      </c>
      <c r="F115" s="13" t="n">
        <v>187</v>
      </c>
      <c r="G115" s="11" t="n">
        <v>379</v>
      </c>
      <c r="H115" s="12" t="n">
        <v>8.12</v>
      </c>
      <c r="I115" s="12" t="n">
        <v>33.7</v>
      </c>
      <c r="J115" s="13" t="n">
        <v>113</v>
      </c>
    </row>
    <row r="116" customFormat="false" ht="12.75" hidden="false" customHeight="false" outlineLevel="0" collapsed="false">
      <c r="B116" s="14" t="n">
        <f aca="false">C115+0.001</f>
        <v>13.771</v>
      </c>
      <c r="C116" s="12" t="n">
        <v>13.79</v>
      </c>
      <c r="D116" s="10" t="n">
        <f aca="false">E115+0.000000061</f>
        <v>0.00181388044444444</v>
      </c>
      <c r="E116" s="24" t="n">
        <v>0.00181819444444444</v>
      </c>
      <c r="F116" s="13" t="n">
        <v>186</v>
      </c>
      <c r="G116" s="11" t="n">
        <f aca="false">G115+2</f>
        <v>381</v>
      </c>
      <c r="H116" s="12" t="n">
        <v>8.16</v>
      </c>
      <c r="I116" s="12" t="n">
        <v>33.93</v>
      </c>
      <c r="J116" s="13" t="n">
        <v>114</v>
      </c>
    </row>
    <row r="117" customFormat="false" ht="12.75" hidden="false" customHeight="false" outlineLevel="0" collapsed="false">
      <c r="B117" s="14" t="n">
        <f aca="false">C116+0.001</f>
        <v>13.791</v>
      </c>
      <c r="C117" s="12" t="n">
        <v>13.81</v>
      </c>
      <c r="D117" s="10" t="n">
        <f aca="false">E116+0.000000061</f>
        <v>0.00181825544444444</v>
      </c>
      <c r="E117" s="24" t="n">
        <v>0.00182256944444444</v>
      </c>
      <c r="F117" s="13" t="n">
        <v>185</v>
      </c>
      <c r="G117" s="11" t="n">
        <v>382</v>
      </c>
      <c r="H117" s="12" t="n">
        <v>8.2</v>
      </c>
      <c r="I117" s="12" t="n">
        <v>34.16</v>
      </c>
      <c r="J117" s="13" t="n">
        <v>115</v>
      </c>
    </row>
    <row r="118" customFormat="false" ht="12.75" hidden="false" customHeight="false" outlineLevel="0" collapsed="false">
      <c r="B118" s="14" t="n">
        <f aca="false">C117+0.001</f>
        <v>13.811</v>
      </c>
      <c r="C118" s="12" t="n">
        <v>13.84</v>
      </c>
      <c r="D118" s="10" t="n">
        <f aca="false">E117+0.000000061</f>
        <v>0.00182263044444444</v>
      </c>
      <c r="E118" s="24" t="n">
        <v>0.00182694444444444</v>
      </c>
      <c r="F118" s="13" t="n">
        <v>184</v>
      </c>
      <c r="G118" s="11" t="n">
        <f aca="false">G117+2</f>
        <v>384</v>
      </c>
      <c r="H118" s="12" t="n">
        <v>8.24</v>
      </c>
      <c r="I118" s="12" t="n">
        <v>34.39</v>
      </c>
      <c r="J118" s="13" t="n">
        <v>116</v>
      </c>
    </row>
    <row r="119" customFormat="false" ht="12.75" hidden="false" customHeight="false" outlineLevel="0" collapsed="false">
      <c r="B119" s="14" t="n">
        <f aca="false">C118+0.001</f>
        <v>13.841</v>
      </c>
      <c r="C119" s="12" t="n">
        <v>13.86</v>
      </c>
      <c r="D119" s="10" t="n">
        <f aca="false">E118+0.000000061</f>
        <v>0.00182700544444444</v>
      </c>
      <c r="E119" s="24" t="n">
        <v>0.00183131944444444</v>
      </c>
      <c r="F119" s="13" t="n">
        <v>183</v>
      </c>
      <c r="G119" s="11" t="n">
        <f aca="false">G118+2</f>
        <v>386</v>
      </c>
      <c r="H119" s="12" t="n">
        <v>8.28</v>
      </c>
      <c r="I119" s="12" t="n">
        <v>34.62</v>
      </c>
      <c r="J119" s="13" t="n">
        <v>117</v>
      </c>
    </row>
    <row r="120" customFormat="false" ht="12.75" hidden="false" customHeight="false" outlineLevel="0" collapsed="false">
      <c r="B120" s="14" t="n">
        <f aca="false">C119+0.001</f>
        <v>13.861</v>
      </c>
      <c r="C120" s="12" t="n">
        <v>13.88</v>
      </c>
      <c r="D120" s="10" t="n">
        <f aca="false">E119+0.000000061</f>
        <v>0.00183138044444444</v>
      </c>
      <c r="E120" s="24" t="n">
        <v>0.00183569444444444</v>
      </c>
      <c r="F120" s="13" t="n">
        <v>182</v>
      </c>
      <c r="G120" s="11" t="n">
        <v>387</v>
      </c>
      <c r="H120" s="12" t="n">
        <v>8.32</v>
      </c>
      <c r="I120" s="12" t="n">
        <v>34.86</v>
      </c>
      <c r="J120" s="13" t="n">
        <v>118</v>
      </c>
    </row>
    <row r="121" customFormat="false" ht="12.75" hidden="false" customHeight="false" outlineLevel="0" collapsed="false">
      <c r="B121" s="14" t="n">
        <f aca="false">C120+0.001</f>
        <v>13.881</v>
      </c>
      <c r="C121" s="12" t="n">
        <v>13.91</v>
      </c>
      <c r="D121" s="10" t="n">
        <f aca="false">E120+0.000000061</f>
        <v>0.00183575544444444</v>
      </c>
      <c r="E121" s="24" t="n">
        <v>0.00184006944444444</v>
      </c>
      <c r="F121" s="13" t="n">
        <v>181</v>
      </c>
      <c r="G121" s="11" t="n">
        <f aca="false">G120+2</f>
        <v>389</v>
      </c>
      <c r="H121" s="12" t="n">
        <v>8.36</v>
      </c>
      <c r="I121" s="12" t="n">
        <v>35.09</v>
      </c>
      <c r="J121" s="13" t="n">
        <v>119</v>
      </c>
    </row>
    <row r="122" customFormat="false" ht="12.75" hidden="false" customHeight="false" outlineLevel="0" collapsed="false">
      <c r="B122" s="14" t="n">
        <f aca="false">C121+0.001</f>
        <v>13.911</v>
      </c>
      <c r="C122" s="12" t="n">
        <v>13.93</v>
      </c>
      <c r="D122" s="10" t="n">
        <f aca="false">E121+0.000000061</f>
        <v>0.00184013044444444</v>
      </c>
      <c r="E122" s="24" t="n">
        <v>0.00184444444444444</v>
      </c>
      <c r="F122" s="13" t="n">
        <v>180</v>
      </c>
      <c r="G122" s="11" t="n">
        <v>390</v>
      </c>
      <c r="H122" s="12" t="n">
        <v>8.4</v>
      </c>
      <c r="I122" s="12" t="n">
        <v>35.32</v>
      </c>
      <c r="J122" s="13" t="n">
        <v>120</v>
      </c>
    </row>
    <row r="123" customFormat="false" ht="12.75" hidden="false" customHeight="false" outlineLevel="0" collapsed="false">
      <c r="B123" s="14" t="n">
        <f aca="false">C122+0.001</f>
        <v>13.931</v>
      </c>
      <c r="C123" s="12" t="n">
        <v>13.96</v>
      </c>
      <c r="D123" s="10" t="n">
        <f aca="false">E122+0.000000061</f>
        <v>0.00184450544444444</v>
      </c>
      <c r="E123" s="24" t="n">
        <v>0.00184881944444444</v>
      </c>
      <c r="F123" s="13" t="n">
        <v>179</v>
      </c>
      <c r="G123" s="11" t="n">
        <f aca="false">G122+2</f>
        <v>392</v>
      </c>
      <c r="H123" s="12" t="n">
        <v>8.44</v>
      </c>
      <c r="I123" s="12" t="n">
        <v>35.55</v>
      </c>
      <c r="J123" s="13" t="n">
        <v>121</v>
      </c>
    </row>
    <row r="124" customFormat="false" ht="12.75" hidden="false" customHeight="false" outlineLevel="0" collapsed="false">
      <c r="B124" s="14" t="n">
        <f aca="false">C123+0.001</f>
        <v>13.961</v>
      </c>
      <c r="C124" s="12" t="n">
        <v>13.98</v>
      </c>
      <c r="D124" s="10" t="n">
        <f aca="false">E123+0.000000061</f>
        <v>0.00184888044444444</v>
      </c>
      <c r="E124" s="24" t="n">
        <v>0.00185319444444444</v>
      </c>
      <c r="F124" s="13" t="n">
        <v>178</v>
      </c>
      <c r="G124" s="11" t="n">
        <v>393</v>
      </c>
      <c r="H124" s="12" t="n">
        <v>8.48</v>
      </c>
      <c r="I124" s="12" t="n">
        <v>35.78</v>
      </c>
      <c r="J124" s="13" t="n">
        <v>122</v>
      </c>
    </row>
    <row r="125" customFormat="false" ht="12.75" hidden="false" customHeight="false" outlineLevel="0" collapsed="false">
      <c r="B125" s="14" t="n">
        <f aca="false">C124+0.001</f>
        <v>13.981</v>
      </c>
      <c r="C125" s="12" t="n">
        <v>14</v>
      </c>
      <c r="D125" s="10" t="n">
        <f aca="false">E124+0.000000061</f>
        <v>0.00185325544444444</v>
      </c>
      <c r="E125" s="24" t="n">
        <v>0.00185756944444444</v>
      </c>
      <c r="F125" s="13" t="n">
        <v>177</v>
      </c>
      <c r="G125" s="11" t="n">
        <f aca="false">G124+2</f>
        <v>395</v>
      </c>
      <c r="H125" s="12" t="n">
        <v>8.52</v>
      </c>
      <c r="I125" s="12" t="n">
        <v>36.02</v>
      </c>
      <c r="J125" s="13" t="n">
        <v>123</v>
      </c>
    </row>
    <row r="126" customFormat="false" ht="12.75" hidden="false" customHeight="false" outlineLevel="0" collapsed="false">
      <c r="B126" s="14" t="n">
        <f aca="false">C125+0.001</f>
        <v>14.001</v>
      </c>
      <c r="C126" s="12" t="n">
        <v>14.03</v>
      </c>
      <c r="D126" s="10" t="n">
        <f aca="false">E125+0.000000061</f>
        <v>0.00185763044444444</v>
      </c>
      <c r="E126" s="24" t="n">
        <v>0.00186194444444444</v>
      </c>
      <c r="F126" s="13" t="n">
        <v>176</v>
      </c>
      <c r="G126" s="11" t="n">
        <v>396</v>
      </c>
      <c r="H126" s="12" t="n">
        <v>8.56</v>
      </c>
      <c r="I126" s="12" t="n">
        <v>36.25</v>
      </c>
      <c r="J126" s="13" t="n">
        <v>124</v>
      </c>
    </row>
    <row r="127" customFormat="false" ht="12.75" hidden="false" customHeight="false" outlineLevel="0" collapsed="false">
      <c r="B127" s="14" t="n">
        <f aca="false">C126+0.001</f>
        <v>14.031</v>
      </c>
      <c r="C127" s="12" t="n">
        <v>14.05</v>
      </c>
      <c r="D127" s="10" t="n">
        <f aca="false">E126+0.000000061</f>
        <v>0.00186200544444444</v>
      </c>
      <c r="E127" s="24" t="n">
        <v>0.00186631944444444</v>
      </c>
      <c r="F127" s="13" t="n">
        <v>175</v>
      </c>
      <c r="G127" s="11" t="n">
        <f aca="false">G126+2</f>
        <v>398</v>
      </c>
      <c r="H127" s="12" t="n">
        <v>8.6</v>
      </c>
      <c r="I127" s="12" t="n">
        <v>36.48</v>
      </c>
      <c r="J127" s="13" t="n">
        <v>125</v>
      </c>
    </row>
    <row r="128" customFormat="false" ht="12.75" hidden="false" customHeight="false" outlineLevel="0" collapsed="false">
      <c r="B128" s="14" t="n">
        <f aca="false">C127+0.001</f>
        <v>14.051</v>
      </c>
      <c r="C128" s="12" t="n">
        <v>14.07</v>
      </c>
      <c r="D128" s="10" t="n">
        <f aca="false">E127+0.000000061</f>
        <v>0.00186638044444444</v>
      </c>
      <c r="E128" s="24" t="n">
        <v>0.00187069444444444</v>
      </c>
      <c r="F128" s="13" t="n">
        <v>174</v>
      </c>
      <c r="G128" s="11" t="n">
        <f aca="false">G127+2</f>
        <v>400</v>
      </c>
      <c r="H128" s="12" t="n">
        <v>8.64</v>
      </c>
      <c r="I128" s="12" t="n">
        <v>36.71</v>
      </c>
      <c r="J128" s="13" t="n">
        <v>126</v>
      </c>
    </row>
    <row r="129" customFormat="false" ht="12.75" hidden="false" customHeight="false" outlineLevel="0" collapsed="false">
      <c r="B129" s="14" t="n">
        <f aca="false">C128+0.001</f>
        <v>14.071</v>
      </c>
      <c r="C129" s="12" t="n">
        <v>14.1</v>
      </c>
      <c r="D129" s="10" t="n">
        <f aca="false">E128+0.000000061</f>
        <v>0.00187075544444444</v>
      </c>
      <c r="E129" s="24" t="n">
        <v>0.00187506944444444</v>
      </c>
      <c r="F129" s="13" t="n">
        <v>173</v>
      </c>
      <c r="G129" s="11" t="n">
        <v>401</v>
      </c>
      <c r="H129" s="12" t="n">
        <v>8.68</v>
      </c>
      <c r="I129" s="12" t="n">
        <v>36.94</v>
      </c>
      <c r="J129" s="13" t="n">
        <v>127</v>
      </c>
    </row>
    <row r="130" customFormat="false" ht="12.75" hidden="false" customHeight="false" outlineLevel="0" collapsed="false">
      <c r="B130" s="14" t="n">
        <f aca="false">C129+0.001</f>
        <v>14.101</v>
      </c>
      <c r="C130" s="12" t="n">
        <v>14.12</v>
      </c>
      <c r="D130" s="10" t="n">
        <f aca="false">E129+0.000000061</f>
        <v>0.00187513044444444</v>
      </c>
      <c r="E130" s="24" t="n">
        <v>0.00187944444444444</v>
      </c>
      <c r="F130" s="13" t="n">
        <v>172</v>
      </c>
      <c r="G130" s="11" t="n">
        <f aca="false">G129+2</f>
        <v>403</v>
      </c>
      <c r="H130" s="12" t="n">
        <v>8.72</v>
      </c>
      <c r="I130" s="12" t="n">
        <v>37.18</v>
      </c>
      <c r="J130" s="13" t="n">
        <v>128</v>
      </c>
    </row>
    <row r="131" customFormat="false" ht="12.75" hidden="false" customHeight="false" outlineLevel="0" collapsed="false">
      <c r="B131" s="14" t="n">
        <f aca="false">C130+0.001</f>
        <v>14.121</v>
      </c>
      <c r="C131" s="12" t="n">
        <v>14.14</v>
      </c>
      <c r="D131" s="10" t="n">
        <f aca="false">E130+0.000000061</f>
        <v>0.00187950544444444</v>
      </c>
      <c r="E131" s="24" t="n">
        <v>0.00188381944444444</v>
      </c>
      <c r="F131" s="13" t="n">
        <v>171</v>
      </c>
      <c r="G131" s="11" t="n">
        <v>404</v>
      </c>
      <c r="H131" s="12" t="n">
        <v>8.76</v>
      </c>
      <c r="I131" s="12" t="n">
        <v>37.41</v>
      </c>
      <c r="J131" s="13" t="n">
        <v>129</v>
      </c>
    </row>
    <row r="132" customFormat="false" ht="12.75" hidden="false" customHeight="false" outlineLevel="0" collapsed="false">
      <c r="B132" s="14" t="n">
        <f aca="false">C131+0.001</f>
        <v>14.141</v>
      </c>
      <c r="C132" s="12" t="n">
        <v>14.17</v>
      </c>
      <c r="D132" s="10" t="n">
        <f aca="false">E131+0.000000061</f>
        <v>0.00188388044444444</v>
      </c>
      <c r="E132" s="24" t="n">
        <v>0.00188819444444444</v>
      </c>
      <c r="F132" s="13" t="n">
        <v>170</v>
      </c>
      <c r="G132" s="11" t="n">
        <f aca="false">G131+2</f>
        <v>406</v>
      </c>
      <c r="H132" s="12" t="n">
        <v>8.8</v>
      </c>
      <c r="I132" s="12" t="n">
        <v>37.64</v>
      </c>
      <c r="J132" s="13" t="n">
        <v>130</v>
      </c>
    </row>
    <row r="133" customFormat="false" ht="12.75" hidden="false" customHeight="false" outlineLevel="0" collapsed="false">
      <c r="B133" s="14" t="n">
        <f aca="false">C132+0.001</f>
        <v>14.171</v>
      </c>
      <c r="C133" s="12" t="n">
        <v>14.19</v>
      </c>
      <c r="D133" s="10" t="n">
        <f aca="false">E132+0.000000061</f>
        <v>0.00188825544444444</v>
      </c>
      <c r="E133" s="24" t="n">
        <v>0.00189256944444444</v>
      </c>
      <c r="F133" s="13" t="n">
        <v>169</v>
      </c>
      <c r="G133" s="11" t="n">
        <v>407</v>
      </c>
      <c r="H133" s="12" t="n">
        <v>8.84</v>
      </c>
      <c r="I133" s="12" t="n">
        <v>37.87</v>
      </c>
      <c r="J133" s="13" t="n">
        <v>131</v>
      </c>
    </row>
    <row r="134" customFormat="false" ht="12.75" hidden="false" customHeight="false" outlineLevel="0" collapsed="false">
      <c r="B134" s="14" t="n">
        <f aca="false">C133+0.001</f>
        <v>14.191</v>
      </c>
      <c r="C134" s="12" t="n">
        <v>14.22</v>
      </c>
      <c r="D134" s="10" t="n">
        <f aca="false">E133+0.000000061</f>
        <v>0.00189263044444444</v>
      </c>
      <c r="E134" s="24" t="n">
        <v>0.00189694444444444</v>
      </c>
      <c r="F134" s="13" t="n">
        <v>168</v>
      </c>
      <c r="G134" s="11" t="n">
        <f aca="false">G133+2</f>
        <v>409</v>
      </c>
      <c r="H134" s="12" t="n">
        <v>8.88</v>
      </c>
      <c r="I134" s="12" t="n">
        <v>38.1</v>
      </c>
      <c r="J134" s="13" t="n">
        <v>132</v>
      </c>
    </row>
    <row r="135" customFormat="false" ht="12.75" hidden="false" customHeight="false" outlineLevel="0" collapsed="false">
      <c r="B135" s="14" t="n">
        <f aca="false">C134+0.001</f>
        <v>14.221</v>
      </c>
      <c r="C135" s="12" t="n">
        <v>14.24</v>
      </c>
      <c r="D135" s="10" t="n">
        <f aca="false">E134+0.000000061</f>
        <v>0.00189700544444444</v>
      </c>
      <c r="E135" s="24" t="n">
        <v>0.00190131944444444</v>
      </c>
      <c r="F135" s="13" t="n">
        <v>167</v>
      </c>
      <c r="G135" s="11" t="n">
        <v>410</v>
      </c>
      <c r="H135" s="12" t="n">
        <v>8.92</v>
      </c>
      <c r="I135" s="12" t="n">
        <v>38.34</v>
      </c>
      <c r="J135" s="13" t="n">
        <v>133</v>
      </c>
    </row>
    <row r="136" customFormat="false" ht="12.75" hidden="false" customHeight="false" outlineLevel="0" collapsed="false">
      <c r="B136" s="14" t="n">
        <f aca="false">C135+0.001</f>
        <v>14.241</v>
      </c>
      <c r="C136" s="12" t="n">
        <v>14.26</v>
      </c>
      <c r="D136" s="10" t="n">
        <f aca="false">E135+0.000000061</f>
        <v>0.00190138044444444</v>
      </c>
      <c r="E136" s="24" t="n">
        <v>0.00190569444444444</v>
      </c>
      <c r="F136" s="13" t="n">
        <v>166</v>
      </c>
      <c r="G136" s="11" t="n">
        <f aca="false">G135+2</f>
        <v>412</v>
      </c>
      <c r="H136" s="12" t="n">
        <v>8.96</v>
      </c>
      <c r="I136" s="12" t="n">
        <v>38.57</v>
      </c>
      <c r="J136" s="13" t="n">
        <v>134</v>
      </c>
    </row>
    <row r="137" customFormat="false" ht="12.75" hidden="false" customHeight="false" outlineLevel="0" collapsed="false">
      <c r="B137" s="14" t="n">
        <f aca="false">C136+0.001</f>
        <v>14.261</v>
      </c>
      <c r="C137" s="12" t="n">
        <v>14.29</v>
      </c>
      <c r="D137" s="10" t="n">
        <f aca="false">E136+0.000000061</f>
        <v>0.00190575544444444</v>
      </c>
      <c r="E137" s="24" t="n">
        <v>0.00191006944444444</v>
      </c>
      <c r="F137" s="13" t="n">
        <v>165</v>
      </c>
      <c r="G137" s="11" t="n">
        <f aca="false">G136+2</f>
        <v>414</v>
      </c>
      <c r="H137" s="12" t="n">
        <v>9</v>
      </c>
      <c r="I137" s="12" t="n">
        <v>38.8</v>
      </c>
      <c r="J137" s="13" t="n">
        <v>135</v>
      </c>
    </row>
    <row r="138" customFormat="false" ht="12.75" hidden="false" customHeight="false" outlineLevel="0" collapsed="false">
      <c r="B138" s="14" t="n">
        <f aca="false">C137+0.001</f>
        <v>14.291</v>
      </c>
      <c r="C138" s="12" t="n">
        <v>14.31</v>
      </c>
      <c r="D138" s="10" t="n">
        <f aca="false">E137+0.000000061</f>
        <v>0.00191013044444444</v>
      </c>
      <c r="E138" s="24" t="n">
        <v>0.00191444444444444</v>
      </c>
      <c r="F138" s="13" t="n">
        <v>164</v>
      </c>
      <c r="G138" s="11" t="n">
        <v>415</v>
      </c>
      <c r="H138" s="12" t="n">
        <v>9.04</v>
      </c>
      <c r="I138" s="12" t="n">
        <v>39.03</v>
      </c>
      <c r="J138" s="13" t="n">
        <v>136</v>
      </c>
    </row>
    <row r="139" customFormat="false" ht="12.75" hidden="false" customHeight="false" outlineLevel="0" collapsed="false">
      <c r="B139" s="14" t="n">
        <f aca="false">C138+0.001</f>
        <v>14.311</v>
      </c>
      <c r="C139" s="12" t="n">
        <v>14.33</v>
      </c>
      <c r="D139" s="10" t="n">
        <f aca="false">E138+0.000000061</f>
        <v>0.00191450544444444</v>
      </c>
      <c r="E139" s="24" t="n">
        <v>0.00191881944444444</v>
      </c>
      <c r="F139" s="13" t="n">
        <v>163</v>
      </c>
      <c r="G139" s="11" t="n">
        <f aca="false">G138+2</f>
        <v>417</v>
      </c>
      <c r="H139" s="12" t="n">
        <v>9.08</v>
      </c>
      <c r="I139" s="12" t="n">
        <v>39.26</v>
      </c>
      <c r="J139" s="13" t="n">
        <v>137</v>
      </c>
    </row>
    <row r="140" customFormat="false" ht="12.75" hidden="false" customHeight="false" outlineLevel="0" collapsed="false">
      <c r="B140" s="14" t="n">
        <f aca="false">C139+0.001</f>
        <v>14.331</v>
      </c>
      <c r="C140" s="12" t="n">
        <v>14.36</v>
      </c>
      <c r="D140" s="10" t="n">
        <f aca="false">E139+0.000000061</f>
        <v>0.00191888044444444</v>
      </c>
      <c r="E140" s="24" t="n">
        <v>0.00192319444444444</v>
      </c>
      <c r="F140" s="13" t="n">
        <v>162</v>
      </c>
      <c r="G140" s="11" t="n">
        <v>418</v>
      </c>
      <c r="H140" s="12" t="n">
        <v>9.12</v>
      </c>
      <c r="I140" s="12" t="n">
        <v>39.5</v>
      </c>
      <c r="J140" s="13" t="n">
        <v>138</v>
      </c>
    </row>
    <row r="141" customFormat="false" ht="12.75" hidden="false" customHeight="false" outlineLevel="0" collapsed="false">
      <c r="B141" s="14" t="n">
        <f aca="false">C140+0.001</f>
        <v>14.361</v>
      </c>
      <c r="C141" s="12" t="n">
        <v>14.38</v>
      </c>
      <c r="D141" s="10" t="n">
        <f aca="false">E140+0.000000061</f>
        <v>0.00192325544444444</v>
      </c>
      <c r="E141" s="24" t="n">
        <v>0.00192756944444444</v>
      </c>
      <c r="F141" s="13" t="n">
        <v>161</v>
      </c>
      <c r="G141" s="11" t="n">
        <f aca="false">G140+2</f>
        <v>420</v>
      </c>
      <c r="H141" s="12" t="n">
        <v>9.16</v>
      </c>
      <c r="I141" s="12" t="n">
        <v>39.73</v>
      </c>
      <c r="J141" s="13" t="n">
        <v>139</v>
      </c>
    </row>
    <row r="142" customFormat="false" ht="12.75" hidden="false" customHeight="false" outlineLevel="0" collapsed="false">
      <c r="B142" s="14" t="n">
        <f aca="false">C141+0.001</f>
        <v>14.381</v>
      </c>
      <c r="C142" s="12" t="n">
        <v>14.4</v>
      </c>
      <c r="D142" s="10" t="n">
        <f aca="false">E141+0.000000061</f>
        <v>0.00192763044444444</v>
      </c>
      <c r="E142" s="24" t="n">
        <v>0.00193194444444444</v>
      </c>
      <c r="F142" s="13" t="n">
        <v>160</v>
      </c>
      <c r="G142" s="11" t="n">
        <v>421</v>
      </c>
      <c r="H142" s="12" t="n">
        <v>9.2</v>
      </c>
      <c r="I142" s="12" t="n">
        <v>39.96</v>
      </c>
      <c r="J142" s="13" t="n">
        <v>140</v>
      </c>
    </row>
    <row r="143" customFormat="false" ht="12.75" hidden="false" customHeight="false" outlineLevel="0" collapsed="false">
      <c r="B143" s="14" t="n">
        <f aca="false">C142+0.001</f>
        <v>14.401</v>
      </c>
      <c r="C143" s="12" t="n">
        <v>14.43</v>
      </c>
      <c r="D143" s="10" t="n">
        <f aca="false">E142+0.000000061</f>
        <v>0.00193200544444444</v>
      </c>
      <c r="E143" s="24" t="n">
        <v>0.00193631944444444</v>
      </c>
      <c r="F143" s="13" t="n">
        <v>159</v>
      </c>
      <c r="G143" s="11" t="n">
        <f aca="false">G142+2</f>
        <v>423</v>
      </c>
      <c r="H143" s="12" t="n">
        <v>9.24</v>
      </c>
      <c r="I143" s="12" t="n">
        <v>40.19</v>
      </c>
      <c r="J143" s="13" t="n">
        <v>141</v>
      </c>
    </row>
    <row r="144" customFormat="false" ht="12.75" hidden="false" customHeight="false" outlineLevel="0" collapsed="false">
      <c r="B144" s="14" t="n">
        <f aca="false">C143+0.001</f>
        <v>14.431</v>
      </c>
      <c r="C144" s="12" t="n">
        <v>14.45</v>
      </c>
      <c r="D144" s="10" t="n">
        <f aca="false">E143+0.000000061</f>
        <v>0.00193638044444444</v>
      </c>
      <c r="E144" s="24" t="n">
        <v>0.00194069444444444</v>
      </c>
      <c r="F144" s="13" t="n">
        <v>158</v>
      </c>
      <c r="G144" s="11" t="n">
        <f aca="false">G143+2</f>
        <v>425</v>
      </c>
      <c r="H144" s="12" t="n">
        <v>9.28</v>
      </c>
      <c r="I144" s="12" t="n">
        <v>40.42</v>
      </c>
      <c r="J144" s="13" t="n">
        <v>142</v>
      </c>
    </row>
    <row r="145" customFormat="false" ht="12.75" hidden="false" customHeight="false" outlineLevel="0" collapsed="false">
      <c r="B145" s="14" t="n">
        <f aca="false">C144+0.001</f>
        <v>14.451</v>
      </c>
      <c r="C145" s="12" t="n">
        <v>14.47</v>
      </c>
      <c r="D145" s="10" t="n">
        <f aca="false">E144+0.000000061</f>
        <v>0.00194075544444444</v>
      </c>
      <c r="E145" s="24" t="n">
        <v>0.00194506944444444</v>
      </c>
      <c r="F145" s="13" t="n">
        <v>157</v>
      </c>
      <c r="G145" s="11" t="n">
        <v>426</v>
      </c>
      <c r="H145" s="12" t="n">
        <v>9.32</v>
      </c>
      <c r="I145" s="12" t="n">
        <v>40.66</v>
      </c>
      <c r="J145" s="13" t="n">
        <v>143</v>
      </c>
    </row>
    <row r="146" customFormat="false" ht="12.75" hidden="false" customHeight="false" outlineLevel="0" collapsed="false">
      <c r="B146" s="14" t="n">
        <f aca="false">C145+0.001</f>
        <v>14.471</v>
      </c>
      <c r="C146" s="12" t="n">
        <v>14.5</v>
      </c>
      <c r="D146" s="10" t="n">
        <f aca="false">E145+0.000000061</f>
        <v>0.00194513044444444</v>
      </c>
      <c r="E146" s="24" t="n">
        <v>0.00194944444444444</v>
      </c>
      <c r="F146" s="13" t="n">
        <v>156</v>
      </c>
      <c r="G146" s="11" t="n">
        <f aca="false">G145+2</f>
        <v>428</v>
      </c>
      <c r="H146" s="12" t="n">
        <v>9.36</v>
      </c>
      <c r="I146" s="12" t="n">
        <v>40.89</v>
      </c>
      <c r="J146" s="13" t="n">
        <v>144</v>
      </c>
    </row>
    <row r="147" customFormat="false" ht="12.75" hidden="false" customHeight="false" outlineLevel="0" collapsed="false">
      <c r="B147" s="14" t="n">
        <f aca="false">C146+0.001</f>
        <v>14.501</v>
      </c>
      <c r="C147" s="12" t="n">
        <v>14.52</v>
      </c>
      <c r="D147" s="10" t="n">
        <f aca="false">E146+0.000000061</f>
        <v>0.00194950544444444</v>
      </c>
      <c r="E147" s="24" t="n">
        <v>0.00195381944444444</v>
      </c>
      <c r="F147" s="13" t="n">
        <v>155</v>
      </c>
      <c r="G147" s="11" t="n">
        <v>429</v>
      </c>
      <c r="H147" s="12" t="n">
        <v>9.4</v>
      </c>
      <c r="I147" s="12" t="n">
        <v>41.12</v>
      </c>
      <c r="J147" s="13" t="n">
        <v>145</v>
      </c>
    </row>
    <row r="148" customFormat="false" ht="12.75" hidden="false" customHeight="false" outlineLevel="0" collapsed="false">
      <c r="B148" s="14" t="n">
        <f aca="false">C147+0.001</f>
        <v>14.521</v>
      </c>
      <c r="C148" s="12" t="n">
        <v>14.55</v>
      </c>
      <c r="D148" s="10" t="n">
        <f aca="false">E147+0.000000061</f>
        <v>0.00195388044444444</v>
      </c>
      <c r="E148" s="24" t="n">
        <v>0.00195819444444444</v>
      </c>
      <c r="F148" s="13" t="n">
        <v>154</v>
      </c>
      <c r="G148" s="11" t="n">
        <f aca="false">G147+2</f>
        <v>431</v>
      </c>
      <c r="H148" s="12" t="n">
        <v>9.44</v>
      </c>
      <c r="I148" s="12" t="n">
        <v>41.35</v>
      </c>
      <c r="J148" s="13" t="n">
        <v>146</v>
      </c>
    </row>
    <row r="149" customFormat="false" ht="12.75" hidden="false" customHeight="false" outlineLevel="0" collapsed="false">
      <c r="B149" s="14" t="n">
        <f aca="false">C148+0.001</f>
        <v>14.551</v>
      </c>
      <c r="C149" s="12" t="n">
        <v>14.57</v>
      </c>
      <c r="D149" s="10" t="n">
        <f aca="false">E148+0.000000061</f>
        <v>0.00195825544444444</v>
      </c>
      <c r="E149" s="24" t="n">
        <v>0.00196256944444444</v>
      </c>
      <c r="F149" s="13" t="n">
        <v>153</v>
      </c>
      <c r="G149" s="11" t="n">
        <v>432</v>
      </c>
      <c r="H149" s="12" t="n">
        <v>9.48</v>
      </c>
      <c r="I149" s="12" t="n">
        <v>41.58</v>
      </c>
      <c r="J149" s="13" t="n">
        <v>147</v>
      </c>
    </row>
    <row r="150" customFormat="false" ht="12.75" hidden="false" customHeight="false" outlineLevel="0" collapsed="false">
      <c r="B150" s="14" t="n">
        <f aca="false">C149+0.001</f>
        <v>14.571</v>
      </c>
      <c r="C150" s="12" t="n">
        <v>14.59</v>
      </c>
      <c r="D150" s="10" t="n">
        <f aca="false">E149+0.000000061</f>
        <v>0.00196263044444444</v>
      </c>
      <c r="E150" s="24" t="n">
        <v>0.00196694444444444</v>
      </c>
      <c r="F150" s="13" t="n">
        <v>152</v>
      </c>
      <c r="G150" s="11" t="n">
        <f aca="false">G149+2</f>
        <v>434</v>
      </c>
      <c r="H150" s="12" t="n">
        <v>9.52</v>
      </c>
      <c r="I150" s="12" t="n">
        <v>41.82</v>
      </c>
      <c r="J150" s="13" t="n">
        <v>148</v>
      </c>
    </row>
    <row r="151" customFormat="false" ht="12.75" hidden="false" customHeight="false" outlineLevel="0" collapsed="false">
      <c r="B151" s="14" t="n">
        <f aca="false">C150+0.001</f>
        <v>14.591</v>
      </c>
      <c r="C151" s="12" t="n">
        <v>14.62</v>
      </c>
      <c r="D151" s="10" t="n">
        <f aca="false">E150+0.000000061</f>
        <v>0.00196700544444444</v>
      </c>
      <c r="E151" s="24" t="n">
        <v>0.00197131944444444</v>
      </c>
      <c r="F151" s="13" t="n">
        <v>151</v>
      </c>
      <c r="G151" s="11" t="n">
        <v>435</v>
      </c>
      <c r="H151" s="12" t="n">
        <v>9.56</v>
      </c>
      <c r="I151" s="12" t="n">
        <v>42.05</v>
      </c>
      <c r="J151" s="13" t="n">
        <v>149</v>
      </c>
    </row>
    <row r="152" customFormat="false" ht="12.75" hidden="false" customHeight="false" outlineLevel="0" collapsed="false">
      <c r="B152" s="14" t="n">
        <f aca="false">C151+0.001</f>
        <v>14.621</v>
      </c>
      <c r="C152" s="22" t="n">
        <v>14.64</v>
      </c>
      <c r="D152" s="10" t="n">
        <f aca="false">E151+0.000000061</f>
        <v>0.00197138044444444</v>
      </c>
      <c r="E152" s="25" t="n">
        <v>0.00197569444444444</v>
      </c>
      <c r="F152" s="20" t="n">
        <v>150</v>
      </c>
      <c r="G152" s="21" t="n">
        <f aca="false">G151+2</f>
        <v>437</v>
      </c>
      <c r="H152" s="22" t="n">
        <v>9.6</v>
      </c>
      <c r="I152" s="22" t="n">
        <v>42.28</v>
      </c>
      <c r="J152" s="20" t="n">
        <v>150</v>
      </c>
    </row>
    <row r="153" customFormat="false" ht="12.75" hidden="false" customHeight="false" outlineLevel="0" collapsed="false">
      <c r="B153" s="14" t="n">
        <f aca="false">C152+0.001</f>
        <v>14.641</v>
      </c>
      <c r="C153" s="12" t="n">
        <v>14.67</v>
      </c>
      <c r="D153" s="10" t="n">
        <f aca="false">E152+0.000000061</f>
        <v>0.00197575544444444</v>
      </c>
      <c r="E153" s="24" t="n">
        <v>0.00198055555555555</v>
      </c>
      <c r="F153" s="13" t="n">
        <v>149</v>
      </c>
      <c r="G153" s="11" t="n">
        <v>438</v>
      </c>
      <c r="H153" s="12" t="n">
        <v>9.64</v>
      </c>
      <c r="I153" s="12" t="n">
        <v>42.49</v>
      </c>
      <c r="J153" s="13" t="n">
        <v>151</v>
      </c>
    </row>
    <row r="154" customFormat="false" ht="12.75" hidden="false" customHeight="false" outlineLevel="0" collapsed="false">
      <c r="B154" s="14" t="n">
        <f aca="false">C153+0.001</f>
        <v>14.671</v>
      </c>
      <c r="C154" s="12" t="n">
        <v>14.69</v>
      </c>
      <c r="D154" s="10" t="n">
        <f aca="false">E153+0.000000061</f>
        <v>0.00198061655555555</v>
      </c>
      <c r="E154" s="24" t="n">
        <v>0.00198541666666666</v>
      </c>
      <c r="F154" s="13" t="n">
        <v>148</v>
      </c>
      <c r="G154" s="11" t="n">
        <f aca="false">G153+2</f>
        <v>440</v>
      </c>
      <c r="H154" s="12" t="n">
        <v>9.67</v>
      </c>
      <c r="I154" s="12" t="n">
        <v>42.7</v>
      </c>
      <c r="J154" s="13" t="n">
        <v>152</v>
      </c>
    </row>
    <row r="155" customFormat="false" ht="12.75" hidden="false" customHeight="false" outlineLevel="0" collapsed="false">
      <c r="B155" s="14" t="n">
        <f aca="false">C154+0.001</f>
        <v>14.691</v>
      </c>
      <c r="C155" s="12" t="n">
        <v>14.72</v>
      </c>
      <c r="D155" s="10" t="n">
        <f aca="false">E154+0.000000061</f>
        <v>0.00198547766666666</v>
      </c>
      <c r="E155" s="24" t="n">
        <v>0.00199027777777777</v>
      </c>
      <c r="F155" s="13" t="n">
        <v>147</v>
      </c>
      <c r="G155" s="11" t="n">
        <v>441</v>
      </c>
      <c r="H155" s="12" t="n">
        <v>9.71</v>
      </c>
      <c r="I155" s="12" t="n">
        <v>42.91</v>
      </c>
      <c r="J155" s="13" t="n">
        <v>153</v>
      </c>
    </row>
    <row r="156" customFormat="false" ht="12.75" hidden="false" customHeight="false" outlineLevel="0" collapsed="false">
      <c r="B156" s="14" t="n">
        <f aca="false">C155+0.001</f>
        <v>14.721</v>
      </c>
      <c r="C156" s="12" t="n">
        <v>14.75</v>
      </c>
      <c r="D156" s="10" t="n">
        <f aca="false">E155+0.000000061</f>
        <v>0.00199033877777777</v>
      </c>
      <c r="E156" s="24" t="n">
        <v>0.00199513888888888</v>
      </c>
      <c r="F156" s="13" t="n">
        <v>146</v>
      </c>
      <c r="G156" s="11" t="n">
        <f aca="false">G155+2</f>
        <v>443</v>
      </c>
      <c r="H156" s="12" t="n">
        <v>9.74</v>
      </c>
      <c r="I156" s="12" t="n">
        <v>43.12</v>
      </c>
      <c r="J156" s="13" t="n">
        <v>154</v>
      </c>
    </row>
    <row r="157" customFormat="false" ht="12.75" hidden="false" customHeight="false" outlineLevel="0" collapsed="false">
      <c r="B157" s="14" t="n">
        <f aca="false">C156+0.001</f>
        <v>14.751</v>
      </c>
      <c r="C157" s="12" t="n">
        <v>14.77</v>
      </c>
      <c r="D157" s="10" t="n">
        <f aca="false">E156+0.000000061</f>
        <v>0.00199519988888888</v>
      </c>
      <c r="E157" s="24" t="n">
        <v>0.00199999999999999</v>
      </c>
      <c r="F157" s="13" t="n">
        <v>145</v>
      </c>
      <c r="G157" s="11" t="n">
        <v>444</v>
      </c>
      <c r="H157" s="12" t="n">
        <v>9.78</v>
      </c>
      <c r="I157" s="12" t="n">
        <v>43.32</v>
      </c>
      <c r="J157" s="13" t="n">
        <v>155</v>
      </c>
    </row>
    <row r="158" customFormat="false" ht="12.75" hidden="false" customHeight="false" outlineLevel="0" collapsed="false">
      <c r="B158" s="14" t="n">
        <f aca="false">C157+0.001</f>
        <v>14.771</v>
      </c>
      <c r="C158" s="12" t="n">
        <v>14.8</v>
      </c>
      <c r="D158" s="10" t="n">
        <f aca="false">E157+0.000000061</f>
        <v>0.00200006099999999</v>
      </c>
      <c r="E158" s="24" t="n">
        <v>0.0020048611111111</v>
      </c>
      <c r="F158" s="13" t="n">
        <v>144</v>
      </c>
      <c r="G158" s="11" t="n">
        <v>445</v>
      </c>
      <c r="H158" s="12" t="n">
        <v>9.82</v>
      </c>
      <c r="I158" s="12" t="n">
        <v>43.53</v>
      </c>
      <c r="J158" s="13" t="n">
        <v>156</v>
      </c>
    </row>
    <row r="159" customFormat="false" ht="12.75" hidden="false" customHeight="false" outlineLevel="0" collapsed="false">
      <c r="B159" s="14" t="n">
        <f aca="false">C158+0.001</f>
        <v>14.801</v>
      </c>
      <c r="C159" s="12" t="n">
        <v>14.82</v>
      </c>
      <c r="D159" s="10" t="n">
        <f aca="false">E158+0.000000061</f>
        <v>0.0020049221111111</v>
      </c>
      <c r="E159" s="24" t="n">
        <v>0.00200972222222221</v>
      </c>
      <c r="F159" s="13" t="n">
        <v>143</v>
      </c>
      <c r="G159" s="11" t="n">
        <f aca="false">G158+2</f>
        <v>447</v>
      </c>
      <c r="H159" s="12" t="n">
        <v>9.85</v>
      </c>
      <c r="I159" s="12" t="n">
        <v>43.74</v>
      </c>
      <c r="J159" s="13" t="n">
        <v>157</v>
      </c>
    </row>
    <row r="160" customFormat="false" ht="12.75" hidden="false" customHeight="false" outlineLevel="0" collapsed="false">
      <c r="B160" s="14" t="n">
        <f aca="false">C159+0.001</f>
        <v>14.821</v>
      </c>
      <c r="C160" s="12" t="n">
        <v>14.85</v>
      </c>
      <c r="D160" s="10" t="n">
        <f aca="false">E159+0.000000061</f>
        <v>0.00200978322222221</v>
      </c>
      <c r="E160" s="24" t="n">
        <v>0.00201458333333333</v>
      </c>
      <c r="F160" s="13" t="n">
        <v>142</v>
      </c>
      <c r="G160" s="11" t="n">
        <v>448</v>
      </c>
      <c r="H160" s="12" t="n">
        <v>9.89</v>
      </c>
      <c r="I160" s="12" t="n">
        <v>43.95</v>
      </c>
      <c r="J160" s="13" t="n">
        <v>158</v>
      </c>
    </row>
    <row r="161" customFormat="false" ht="12.75" hidden="false" customHeight="false" outlineLevel="0" collapsed="false">
      <c r="B161" s="14" t="n">
        <f aca="false">C160+0.001</f>
        <v>14.851</v>
      </c>
      <c r="C161" s="12" t="n">
        <v>14.88</v>
      </c>
      <c r="D161" s="10" t="n">
        <f aca="false">E160+0.000000061</f>
        <v>0.00201464433333333</v>
      </c>
      <c r="E161" s="24" t="n">
        <v>0.00201944444444444</v>
      </c>
      <c r="F161" s="13" t="n">
        <v>141</v>
      </c>
      <c r="G161" s="11" t="n">
        <f aca="false">G160+2</f>
        <v>450</v>
      </c>
      <c r="H161" s="12" t="n">
        <v>9.92</v>
      </c>
      <c r="I161" s="12" t="n">
        <v>44.16</v>
      </c>
      <c r="J161" s="13" t="n">
        <v>159</v>
      </c>
    </row>
    <row r="162" customFormat="false" ht="12.75" hidden="false" customHeight="false" outlineLevel="0" collapsed="false">
      <c r="B162" s="14" t="n">
        <f aca="false">C161+0.001</f>
        <v>14.881</v>
      </c>
      <c r="C162" s="12" t="n">
        <v>14.9</v>
      </c>
      <c r="D162" s="10" t="n">
        <f aca="false">E161+0.000000061</f>
        <v>0.00201950544444444</v>
      </c>
      <c r="E162" s="24" t="n">
        <v>0.00202430555555555</v>
      </c>
      <c r="F162" s="13" t="n">
        <v>140</v>
      </c>
      <c r="G162" s="11" t="n">
        <v>451</v>
      </c>
      <c r="H162" s="12" t="n">
        <v>9.96</v>
      </c>
      <c r="I162" s="12" t="n">
        <v>44.37</v>
      </c>
      <c r="J162" s="13" t="n">
        <v>160</v>
      </c>
    </row>
    <row r="163" customFormat="false" ht="12.75" hidden="false" customHeight="false" outlineLevel="0" collapsed="false">
      <c r="B163" s="14" t="n">
        <f aca="false">C162+0.001</f>
        <v>14.901</v>
      </c>
      <c r="C163" s="12" t="n">
        <v>14.93</v>
      </c>
      <c r="D163" s="10" t="n">
        <f aca="false">E162+0.000000061</f>
        <v>0.00202436655555555</v>
      </c>
      <c r="E163" s="24" t="n">
        <v>0.00202916666666666</v>
      </c>
      <c r="F163" s="13" t="n">
        <v>139</v>
      </c>
      <c r="G163" s="11" t="n">
        <v>452</v>
      </c>
      <c r="H163" s="12" t="n">
        <v>10</v>
      </c>
      <c r="I163" s="12" t="n">
        <v>44.58</v>
      </c>
      <c r="J163" s="13" t="n">
        <v>161</v>
      </c>
    </row>
    <row r="164" customFormat="false" ht="12.75" hidden="false" customHeight="false" outlineLevel="0" collapsed="false">
      <c r="B164" s="14" t="n">
        <f aca="false">C163+0.001</f>
        <v>14.931</v>
      </c>
      <c r="C164" s="12" t="n">
        <v>14.96</v>
      </c>
      <c r="D164" s="10" t="n">
        <f aca="false">E163+0.000000061</f>
        <v>0.00202922766666666</v>
      </c>
      <c r="E164" s="24" t="n">
        <v>0.00203402777777777</v>
      </c>
      <c r="F164" s="13" t="n">
        <v>138</v>
      </c>
      <c r="G164" s="11" t="n">
        <f aca="false">G163+2</f>
        <v>454</v>
      </c>
      <c r="H164" s="12" t="n">
        <v>10.03</v>
      </c>
      <c r="I164" s="12" t="n">
        <v>44.79</v>
      </c>
      <c r="J164" s="13" t="n">
        <v>162</v>
      </c>
    </row>
    <row r="165" customFormat="false" ht="12.75" hidden="false" customHeight="false" outlineLevel="0" collapsed="false">
      <c r="B165" s="14" t="n">
        <f aca="false">C164+0.001</f>
        <v>14.961</v>
      </c>
      <c r="C165" s="12" t="n">
        <v>14.98</v>
      </c>
      <c r="D165" s="10" t="n">
        <f aca="false">E164+0.000000061</f>
        <v>0.00203408877777777</v>
      </c>
      <c r="E165" s="24" t="n">
        <v>0.00203888888888888</v>
      </c>
      <c r="F165" s="13" t="n">
        <v>137</v>
      </c>
      <c r="G165" s="11" t="n">
        <v>455</v>
      </c>
      <c r="H165" s="12" t="n">
        <v>10.07</v>
      </c>
      <c r="I165" s="12" t="n">
        <v>44.99</v>
      </c>
      <c r="J165" s="13" t="n">
        <v>163</v>
      </c>
    </row>
    <row r="166" customFormat="false" ht="12.75" hidden="false" customHeight="false" outlineLevel="0" collapsed="false">
      <c r="B166" s="14" t="n">
        <f aca="false">C165+0.001</f>
        <v>14.981</v>
      </c>
      <c r="C166" s="12" t="n">
        <v>15.01</v>
      </c>
      <c r="D166" s="10" t="n">
        <f aca="false">E165+0.000000061</f>
        <v>0.00203894988888888</v>
      </c>
      <c r="E166" s="24" t="n">
        <v>0.00204374999999999</v>
      </c>
      <c r="F166" s="13" t="n">
        <v>136</v>
      </c>
      <c r="G166" s="11" t="n">
        <f aca="false">G165+2</f>
        <v>457</v>
      </c>
      <c r="H166" s="12" t="n">
        <v>10.1</v>
      </c>
      <c r="I166" s="12" t="n">
        <v>45.2</v>
      </c>
      <c r="J166" s="13" t="n">
        <v>164</v>
      </c>
    </row>
    <row r="167" customFormat="false" ht="12.75" hidden="false" customHeight="false" outlineLevel="0" collapsed="false">
      <c r="B167" s="14" t="n">
        <f aca="false">C166+0.001</f>
        <v>15.011</v>
      </c>
      <c r="C167" s="12" t="n">
        <v>15.04</v>
      </c>
      <c r="D167" s="10" t="n">
        <f aca="false">E166+0.000000061</f>
        <v>0.00204381099999999</v>
      </c>
      <c r="E167" s="24" t="n">
        <v>0.0020486111111111</v>
      </c>
      <c r="F167" s="13" t="n">
        <v>135</v>
      </c>
      <c r="G167" s="11" t="n">
        <v>458</v>
      </c>
      <c r="H167" s="12" t="n">
        <v>10.14</v>
      </c>
      <c r="I167" s="12" t="n">
        <v>45.41</v>
      </c>
      <c r="J167" s="13" t="n">
        <v>165</v>
      </c>
    </row>
    <row r="168" customFormat="false" ht="12.75" hidden="false" customHeight="false" outlineLevel="0" collapsed="false">
      <c r="B168" s="14" t="n">
        <f aca="false">C167+0.001</f>
        <v>15.041</v>
      </c>
      <c r="C168" s="12" t="n">
        <v>15.06</v>
      </c>
      <c r="D168" s="10" t="n">
        <f aca="false">E167+0.000000061</f>
        <v>0.0020486721111111</v>
      </c>
      <c r="E168" s="24" t="n">
        <v>0.00205347222222222</v>
      </c>
      <c r="F168" s="13" t="n">
        <v>134</v>
      </c>
      <c r="G168" s="11" t="n">
        <v>459</v>
      </c>
      <c r="H168" s="12" t="n">
        <v>10.18</v>
      </c>
      <c r="I168" s="12" t="n">
        <v>45.62</v>
      </c>
      <c r="J168" s="13" t="n">
        <v>166</v>
      </c>
    </row>
    <row r="169" customFormat="false" ht="12.75" hidden="false" customHeight="false" outlineLevel="0" collapsed="false">
      <c r="B169" s="14" t="n">
        <f aca="false">C168+0.001</f>
        <v>15.061</v>
      </c>
      <c r="C169" s="12" t="n">
        <v>15.09</v>
      </c>
      <c r="D169" s="10" t="n">
        <f aca="false">E168+0.000000061</f>
        <v>0.00205353322222222</v>
      </c>
      <c r="E169" s="24" t="n">
        <v>0.00205833333333333</v>
      </c>
      <c r="F169" s="13" t="n">
        <v>133</v>
      </c>
      <c r="G169" s="11" t="n">
        <f aca="false">G168+2</f>
        <v>461</v>
      </c>
      <c r="H169" s="12" t="n">
        <v>10.21</v>
      </c>
      <c r="I169" s="12" t="n">
        <v>45.83</v>
      </c>
      <c r="J169" s="13" t="n">
        <v>167</v>
      </c>
    </row>
    <row r="170" customFormat="false" ht="12.75" hidden="false" customHeight="false" outlineLevel="0" collapsed="false">
      <c r="B170" s="14" t="n">
        <f aca="false">C169+0.001</f>
        <v>15.091</v>
      </c>
      <c r="C170" s="12" t="n">
        <v>15.12</v>
      </c>
      <c r="D170" s="10" t="n">
        <f aca="false">E169+0.000000061</f>
        <v>0.00205839433333333</v>
      </c>
      <c r="E170" s="24" t="n">
        <v>0.00206319444444444</v>
      </c>
      <c r="F170" s="13" t="n">
        <v>132</v>
      </c>
      <c r="G170" s="11" t="n">
        <v>462</v>
      </c>
      <c r="H170" s="12" t="n">
        <v>10.25</v>
      </c>
      <c r="I170" s="12" t="n">
        <v>46.04</v>
      </c>
      <c r="J170" s="13" t="n">
        <v>168</v>
      </c>
    </row>
    <row r="171" customFormat="false" ht="12.75" hidden="false" customHeight="false" outlineLevel="0" collapsed="false">
      <c r="B171" s="14" t="n">
        <f aca="false">C170+0.001</f>
        <v>15.121</v>
      </c>
      <c r="C171" s="12" t="n">
        <v>15.14</v>
      </c>
      <c r="D171" s="10" t="n">
        <f aca="false">E170+0.000000061</f>
        <v>0.00206325544444444</v>
      </c>
      <c r="E171" s="24" t="n">
        <v>0.00206805555555555</v>
      </c>
      <c r="F171" s="13" t="n">
        <v>131</v>
      </c>
      <c r="G171" s="11" t="n">
        <f aca="false">G170+2</f>
        <v>464</v>
      </c>
      <c r="H171" s="12" t="n">
        <v>10.28</v>
      </c>
      <c r="I171" s="12" t="n">
        <v>46.25</v>
      </c>
      <c r="J171" s="13" t="n">
        <v>169</v>
      </c>
    </row>
    <row r="172" customFormat="false" ht="12.75" hidden="false" customHeight="false" outlineLevel="0" collapsed="false">
      <c r="B172" s="14" t="n">
        <f aca="false">C171+0.001</f>
        <v>15.141</v>
      </c>
      <c r="C172" s="12" t="n">
        <v>15.17</v>
      </c>
      <c r="D172" s="10" t="n">
        <f aca="false">E171+0.000000061</f>
        <v>0.00206811655555555</v>
      </c>
      <c r="E172" s="24" t="n">
        <v>0.00207291666666666</v>
      </c>
      <c r="F172" s="13" t="n">
        <v>130</v>
      </c>
      <c r="G172" s="11" t="n">
        <v>465</v>
      </c>
      <c r="H172" s="12" t="n">
        <v>10.32</v>
      </c>
      <c r="I172" s="12" t="n">
        <v>46.46</v>
      </c>
      <c r="J172" s="13" t="n">
        <v>170</v>
      </c>
    </row>
    <row r="173" customFormat="false" ht="12.75" hidden="false" customHeight="false" outlineLevel="0" collapsed="false">
      <c r="B173" s="14" t="n">
        <f aca="false">C172+0.001</f>
        <v>15.171</v>
      </c>
      <c r="C173" s="12" t="n">
        <v>15.19</v>
      </c>
      <c r="D173" s="10" t="n">
        <f aca="false">E172+0.000000061</f>
        <v>0.00207297766666666</v>
      </c>
      <c r="E173" s="24" t="n">
        <v>0.00207777777777777</v>
      </c>
      <c r="F173" s="13" t="n">
        <v>129</v>
      </c>
      <c r="G173" s="11" t="n">
        <v>466</v>
      </c>
      <c r="H173" s="12" t="n">
        <v>10.36</v>
      </c>
      <c r="I173" s="12" t="n">
        <v>46.66</v>
      </c>
      <c r="J173" s="13" t="n">
        <v>171</v>
      </c>
    </row>
    <row r="174" customFormat="false" ht="12.75" hidden="false" customHeight="false" outlineLevel="0" collapsed="false">
      <c r="B174" s="14" t="n">
        <f aca="false">C173+0.001</f>
        <v>15.191</v>
      </c>
      <c r="C174" s="12" t="n">
        <v>15.22</v>
      </c>
      <c r="D174" s="10" t="n">
        <f aca="false">E173+0.000000061</f>
        <v>0.00207783877777777</v>
      </c>
      <c r="E174" s="24" t="n">
        <v>0.00208263888888888</v>
      </c>
      <c r="F174" s="13" t="n">
        <v>128</v>
      </c>
      <c r="G174" s="11" t="n">
        <f aca="false">G173+2</f>
        <v>468</v>
      </c>
      <c r="H174" s="12" t="n">
        <v>10.39</v>
      </c>
      <c r="I174" s="12" t="n">
        <v>46.87</v>
      </c>
      <c r="J174" s="13" t="n">
        <v>172</v>
      </c>
    </row>
    <row r="175" customFormat="false" ht="12.75" hidden="false" customHeight="false" outlineLevel="0" collapsed="false">
      <c r="B175" s="14" t="n">
        <f aca="false">C174+0.001</f>
        <v>15.221</v>
      </c>
      <c r="C175" s="12" t="n">
        <v>15.25</v>
      </c>
      <c r="D175" s="10" t="n">
        <f aca="false">E174+0.000000061</f>
        <v>0.00208269988888888</v>
      </c>
      <c r="E175" s="24" t="n">
        <v>0.00208749999999999</v>
      </c>
      <c r="F175" s="13" t="n">
        <v>127</v>
      </c>
      <c r="G175" s="11" t="n">
        <v>469</v>
      </c>
      <c r="H175" s="12" t="n">
        <v>10.43</v>
      </c>
      <c r="I175" s="12" t="n">
        <v>47.08</v>
      </c>
      <c r="J175" s="13" t="n">
        <v>173</v>
      </c>
    </row>
    <row r="176" customFormat="false" ht="12.75" hidden="false" customHeight="false" outlineLevel="0" collapsed="false">
      <c r="B176" s="14" t="n">
        <f aca="false">C175+0.001</f>
        <v>15.251</v>
      </c>
      <c r="C176" s="12" t="n">
        <v>15.27</v>
      </c>
      <c r="D176" s="10" t="n">
        <f aca="false">E175+0.000000061</f>
        <v>0.00208756099999999</v>
      </c>
      <c r="E176" s="24" t="n">
        <v>0.00209236111111111</v>
      </c>
      <c r="F176" s="13" t="n">
        <v>126</v>
      </c>
      <c r="G176" s="11" t="n">
        <f aca="false">G175+2</f>
        <v>471</v>
      </c>
      <c r="H176" s="12" t="n">
        <v>10.46</v>
      </c>
      <c r="I176" s="12" t="n">
        <v>47.29</v>
      </c>
      <c r="J176" s="13" t="n">
        <v>174</v>
      </c>
    </row>
    <row r="177" customFormat="false" ht="12.75" hidden="false" customHeight="false" outlineLevel="0" collapsed="false">
      <c r="B177" s="14" t="n">
        <f aca="false">C176+0.001</f>
        <v>15.271</v>
      </c>
      <c r="C177" s="12" t="n">
        <v>15.3</v>
      </c>
      <c r="D177" s="10" t="n">
        <f aca="false">E176+0.000000061</f>
        <v>0.00209242211111111</v>
      </c>
      <c r="E177" s="24" t="n">
        <v>0.00209722222222222</v>
      </c>
      <c r="F177" s="13" t="n">
        <v>125</v>
      </c>
      <c r="G177" s="11" t="n">
        <v>472</v>
      </c>
      <c r="H177" s="12" t="n">
        <v>10.5</v>
      </c>
      <c r="I177" s="12" t="n">
        <v>47.5</v>
      </c>
      <c r="J177" s="13" t="n">
        <v>175</v>
      </c>
    </row>
    <row r="178" customFormat="false" ht="12.75" hidden="false" customHeight="false" outlineLevel="0" collapsed="false">
      <c r="B178" s="14" t="n">
        <f aca="false">C177+0.001</f>
        <v>15.301</v>
      </c>
      <c r="C178" s="12" t="n">
        <v>15.33</v>
      </c>
      <c r="D178" s="10" t="n">
        <f aca="false">E177+0.000000061</f>
        <v>0.00209728322222222</v>
      </c>
      <c r="E178" s="24" t="n">
        <v>0.00210208333333333</v>
      </c>
      <c r="F178" s="13" t="n">
        <v>124</v>
      </c>
      <c r="G178" s="11" t="n">
        <f aca="false">G177+2</f>
        <v>474</v>
      </c>
      <c r="H178" s="12" t="n">
        <v>10.54</v>
      </c>
      <c r="I178" s="12" t="n">
        <v>47.71</v>
      </c>
      <c r="J178" s="13" t="n">
        <v>176</v>
      </c>
    </row>
    <row r="179" customFormat="false" ht="12.75" hidden="false" customHeight="false" outlineLevel="0" collapsed="false">
      <c r="B179" s="14" t="n">
        <f aca="false">C178+0.001</f>
        <v>15.331</v>
      </c>
      <c r="C179" s="12" t="n">
        <v>15.35</v>
      </c>
      <c r="D179" s="10" t="n">
        <f aca="false">E178+0.000000061</f>
        <v>0.00210214433333333</v>
      </c>
      <c r="E179" s="24" t="n">
        <v>0.00210694444444444</v>
      </c>
      <c r="F179" s="13" t="n">
        <v>123</v>
      </c>
      <c r="G179" s="11" t="n">
        <v>475</v>
      </c>
      <c r="H179" s="12" t="n">
        <v>10.57</v>
      </c>
      <c r="I179" s="12" t="n">
        <v>47.92</v>
      </c>
      <c r="J179" s="13" t="n">
        <v>177</v>
      </c>
    </row>
    <row r="180" customFormat="false" ht="12.75" hidden="false" customHeight="false" outlineLevel="0" collapsed="false">
      <c r="B180" s="14" t="n">
        <f aca="false">C179+0.001</f>
        <v>15.351</v>
      </c>
      <c r="C180" s="12" t="n">
        <v>15.38</v>
      </c>
      <c r="D180" s="10" t="n">
        <f aca="false">E179+0.000000061</f>
        <v>0.00210700544444444</v>
      </c>
      <c r="E180" s="24" t="n">
        <v>0.00211180555555555</v>
      </c>
      <c r="F180" s="13" t="n">
        <v>122</v>
      </c>
      <c r="G180" s="11" t="n">
        <v>476</v>
      </c>
      <c r="H180" s="12" t="n">
        <v>10.61</v>
      </c>
      <c r="I180" s="12" t="n">
        <v>48.13</v>
      </c>
      <c r="J180" s="13" t="n">
        <v>178</v>
      </c>
    </row>
    <row r="181" customFormat="false" ht="12.75" hidden="false" customHeight="false" outlineLevel="0" collapsed="false">
      <c r="B181" s="14" t="n">
        <f aca="false">C180+0.001</f>
        <v>15.381</v>
      </c>
      <c r="C181" s="12" t="n">
        <v>15.41</v>
      </c>
      <c r="D181" s="10" t="n">
        <f aca="false">E180+0.000000061</f>
        <v>0.00211186655555555</v>
      </c>
      <c r="E181" s="24" t="n">
        <v>0.00211666666666666</v>
      </c>
      <c r="F181" s="13" t="n">
        <v>121</v>
      </c>
      <c r="G181" s="11" t="n">
        <f aca="false">G180+2</f>
        <v>478</v>
      </c>
      <c r="H181" s="12" t="n">
        <v>10.64</v>
      </c>
      <c r="I181" s="12" t="n">
        <v>48.34</v>
      </c>
      <c r="J181" s="13" t="n">
        <v>179</v>
      </c>
    </row>
    <row r="182" customFormat="false" ht="12.75" hidden="false" customHeight="false" outlineLevel="0" collapsed="false">
      <c r="B182" s="14" t="n">
        <f aca="false">C181+0.001</f>
        <v>15.411</v>
      </c>
      <c r="C182" s="12" t="n">
        <v>15.43</v>
      </c>
      <c r="D182" s="10" t="n">
        <f aca="false">E181+0.000000061</f>
        <v>0.00211672766666666</v>
      </c>
      <c r="E182" s="24" t="n">
        <v>0.00212152777777777</v>
      </c>
      <c r="F182" s="13" t="n">
        <v>120</v>
      </c>
      <c r="G182" s="11" t="n">
        <v>479</v>
      </c>
      <c r="H182" s="12" t="n">
        <v>10.68</v>
      </c>
      <c r="I182" s="12" t="n">
        <v>48.54</v>
      </c>
      <c r="J182" s="13" t="n">
        <v>180</v>
      </c>
    </row>
    <row r="183" customFormat="false" ht="12.75" hidden="false" customHeight="false" outlineLevel="0" collapsed="false">
      <c r="B183" s="14" t="n">
        <f aca="false">C182+0.001</f>
        <v>15.431</v>
      </c>
      <c r="C183" s="12" t="n">
        <v>15.46</v>
      </c>
      <c r="D183" s="10" t="n">
        <f aca="false">E182+0.000000061</f>
        <v>0.00212158877777777</v>
      </c>
      <c r="E183" s="24" t="n">
        <v>0.00212638888888889</v>
      </c>
      <c r="F183" s="13" t="n">
        <v>119</v>
      </c>
      <c r="G183" s="11" t="n">
        <f aca="false">G182+2</f>
        <v>481</v>
      </c>
      <c r="H183" s="12" t="n">
        <v>10.72</v>
      </c>
      <c r="I183" s="12" t="n">
        <v>48.75</v>
      </c>
      <c r="J183" s="13" t="n">
        <v>181</v>
      </c>
    </row>
    <row r="184" customFormat="false" ht="12.75" hidden="false" customHeight="false" outlineLevel="0" collapsed="false">
      <c r="B184" s="14" t="n">
        <f aca="false">C183+0.001</f>
        <v>15.461</v>
      </c>
      <c r="C184" s="12" t="n">
        <v>15.48</v>
      </c>
      <c r="D184" s="10" t="n">
        <f aca="false">E183+0.000000061</f>
        <v>0.00212644988888889</v>
      </c>
      <c r="E184" s="24" t="n">
        <v>0.00213125</v>
      </c>
      <c r="F184" s="13" t="n">
        <v>118</v>
      </c>
      <c r="G184" s="11" t="n">
        <v>482</v>
      </c>
      <c r="H184" s="12" t="n">
        <v>10.75</v>
      </c>
      <c r="I184" s="12" t="n">
        <v>48.96</v>
      </c>
      <c r="J184" s="13" t="n">
        <v>182</v>
      </c>
    </row>
    <row r="185" customFormat="false" ht="12.75" hidden="false" customHeight="false" outlineLevel="0" collapsed="false">
      <c r="B185" s="14" t="n">
        <f aca="false">C184+0.001</f>
        <v>15.481</v>
      </c>
      <c r="C185" s="12" t="n">
        <v>15.51</v>
      </c>
      <c r="D185" s="10" t="n">
        <f aca="false">E184+0.000000061</f>
        <v>0.002131311</v>
      </c>
      <c r="E185" s="24" t="n">
        <v>0.00213611111111111</v>
      </c>
      <c r="F185" s="13" t="n">
        <v>117</v>
      </c>
      <c r="G185" s="11" t="n">
        <v>483</v>
      </c>
      <c r="H185" s="12" t="n">
        <v>10.79</v>
      </c>
      <c r="I185" s="12" t="n">
        <v>49.17</v>
      </c>
      <c r="J185" s="13" t="n">
        <v>183</v>
      </c>
    </row>
    <row r="186" customFormat="false" ht="12.75" hidden="false" customHeight="false" outlineLevel="0" collapsed="false">
      <c r="B186" s="14" t="n">
        <f aca="false">C185+0.001</f>
        <v>15.511</v>
      </c>
      <c r="C186" s="12" t="n">
        <v>15.54</v>
      </c>
      <c r="D186" s="10" t="n">
        <f aca="false">E185+0.000000061</f>
        <v>0.00213617211111111</v>
      </c>
      <c r="E186" s="24" t="n">
        <v>0.00214097222222222</v>
      </c>
      <c r="F186" s="13" t="n">
        <v>116</v>
      </c>
      <c r="G186" s="11" t="n">
        <f aca="false">G185+2</f>
        <v>485</v>
      </c>
      <c r="H186" s="12" t="n">
        <v>10.82</v>
      </c>
      <c r="I186" s="12" t="n">
        <v>49.38</v>
      </c>
      <c r="J186" s="13" t="n">
        <v>184</v>
      </c>
    </row>
    <row r="187" customFormat="false" ht="12.75" hidden="false" customHeight="false" outlineLevel="0" collapsed="false">
      <c r="B187" s="14" t="n">
        <f aca="false">C186+0.001</f>
        <v>15.541</v>
      </c>
      <c r="C187" s="12" t="n">
        <v>15.56</v>
      </c>
      <c r="D187" s="10" t="n">
        <f aca="false">E186+0.000000061</f>
        <v>0.00214103322222222</v>
      </c>
      <c r="E187" s="24" t="n">
        <v>0.00214583333333333</v>
      </c>
      <c r="F187" s="13" t="n">
        <v>115</v>
      </c>
      <c r="G187" s="11" t="n">
        <v>486</v>
      </c>
      <c r="H187" s="12" t="n">
        <v>10.86</v>
      </c>
      <c r="I187" s="12" t="n">
        <v>49.59</v>
      </c>
      <c r="J187" s="13" t="n">
        <v>185</v>
      </c>
    </row>
    <row r="188" customFormat="false" ht="12.75" hidden="false" customHeight="false" outlineLevel="0" collapsed="false">
      <c r="B188" s="14" t="n">
        <f aca="false">C187+0.001</f>
        <v>15.561</v>
      </c>
      <c r="C188" s="12" t="n">
        <v>15.59</v>
      </c>
      <c r="D188" s="10" t="n">
        <f aca="false">E187+0.000000061</f>
        <v>0.00214589433333333</v>
      </c>
      <c r="E188" s="24" t="n">
        <v>0.00215069444444444</v>
      </c>
      <c r="F188" s="13" t="n">
        <v>114</v>
      </c>
      <c r="G188" s="11" t="n">
        <f aca="false">G187+2</f>
        <v>488</v>
      </c>
      <c r="H188" s="12" t="n">
        <v>10.9</v>
      </c>
      <c r="I188" s="12" t="n">
        <v>49.8</v>
      </c>
      <c r="J188" s="13" t="n">
        <v>186</v>
      </c>
    </row>
    <row r="189" customFormat="false" ht="12.75" hidden="false" customHeight="false" outlineLevel="0" collapsed="false">
      <c r="B189" s="14" t="n">
        <f aca="false">C188+0.001</f>
        <v>15.591</v>
      </c>
      <c r="C189" s="12" t="n">
        <v>15.62</v>
      </c>
      <c r="D189" s="10" t="n">
        <f aca="false">E188+0.000000061</f>
        <v>0.00215075544444444</v>
      </c>
      <c r="E189" s="24" t="n">
        <v>0.00215555555555555</v>
      </c>
      <c r="F189" s="13" t="n">
        <v>113</v>
      </c>
      <c r="G189" s="11" t="n">
        <v>489</v>
      </c>
      <c r="H189" s="12" t="n">
        <v>10.93</v>
      </c>
      <c r="I189" s="12" t="n">
        <v>50.01</v>
      </c>
      <c r="J189" s="13" t="n">
        <v>187</v>
      </c>
    </row>
    <row r="190" customFormat="false" ht="12.75" hidden="false" customHeight="false" outlineLevel="0" collapsed="false">
      <c r="B190" s="14" t="n">
        <f aca="false">C189+0.001</f>
        <v>15.621</v>
      </c>
      <c r="C190" s="12" t="n">
        <v>15.64</v>
      </c>
      <c r="D190" s="10" t="n">
        <f aca="false">E189+0.000000061</f>
        <v>0.00215561655555555</v>
      </c>
      <c r="E190" s="24" t="n">
        <v>0.00216041666666666</v>
      </c>
      <c r="F190" s="13" t="n">
        <v>112</v>
      </c>
      <c r="G190" s="11" t="n">
        <v>490</v>
      </c>
      <c r="H190" s="12" t="n">
        <v>10.97</v>
      </c>
      <c r="I190" s="12" t="n">
        <v>50.21</v>
      </c>
      <c r="J190" s="13" t="n">
        <v>188</v>
      </c>
    </row>
    <row r="191" customFormat="false" ht="12.75" hidden="false" customHeight="false" outlineLevel="0" collapsed="false">
      <c r="B191" s="14" t="n">
        <f aca="false">C190+0.001</f>
        <v>15.641</v>
      </c>
      <c r="C191" s="12" t="n">
        <v>15.67</v>
      </c>
      <c r="D191" s="10" t="n">
        <f aca="false">E190+0.000000061</f>
        <v>0.00216047766666666</v>
      </c>
      <c r="E191" s="24" t="n">
        <v>0.00216527777777778</v>
      </c>
      <c r="F191" s="13" t="n">
        <v>111</v>
      </c>
      <c r="G191" s="11" t="n">
        <f aca="false">G190+2</f>
        <v>492</v>
      </c>
      <c r="H191" s="12" t="n">
        <v>11</v>
      </c>
      <c r="I191" s="12" t="n">
        <v>50.42</v>
      </c>
      <c r="J191" s="13" t="n">
        <v>189</v>
      </c>
    </row>
    <row r="192" customFormat="false" ht="12.75" hidden="false" customHeight="false" outlineLevel="0" collapsed="false">
      <c r="B192" s="14" t="n">
        <f aca="false">C191+0.001</f>
        <v>15.671</v>
      </c>
      <c r="C192" s="12" t="n">
        <v>15.7</v>
      </c>
      <c r="D192" s="10" t="n">
        <f aca="false">E191+0.000000061</f>
        <v>0.00216533877777778</v>
      </c>
      <c r="E192" s="24" t="n">
        <v>0.00217013888888889</v>
      </c>
      <c r="F192" s="13" t="n">
        <v>110</v>
      </c>
      <c r="G192" s="11" t="n">
        <v>493</v>
      </c>
      <c r="H192" s="12" t="n">
        <v>11.04</v>
      </c>
      <c r="I192" s="12" t="n">
        <v>50.63</v>
      </c>
      <c r="J192" s="13" t="n">
        <v>190</v>
      </c>
    </row>
    <row r="193" customFormat="false" ht="12.75" hidden="false" customHeight="false" outlineLevel="0" collapsed="false">
      <c r="B193" s="14" t="n">
        <f aca="false">C192+0.001</f>
        <v>15.701</v>
      </c>
      <c r="C193" s="12" t="n">
        <v>15.72</v>
      </c>
      <c r="D193" s="10" t="n">
        <f aca="false">E192+0.000000061</f>
        <v>0.00217019988888889</v>
      </c>
      <c r="E193" s="24" t="n">
        <v>0.002175</v>
      </c>
      <c r="F193" s="13" t="n">
        <v>109</v>
      </c>
      <c r="G193" s="11" t="n">
        <f aca="false">G192+2</f>
        <v>495</v>
      </c>
      <c r="H193" s="12" t="n">
        <v>11.08</v>
      </c>
      <c r="I193" s="12" t="n">
        <v>50.84</v>
      </c>
      <c r="J193" s="13" t="n">
        <v>191</v>
      </c>
    </row>
    <row r="194" customFormat="false" ht="12.75" hidden="false" customHeight="false" outlineLevel="0" collapsed="false">
      <c r="B194" s="14" t="n">
        <f aca="false">C193+0.001</f>
        <v>15.721</v>
      </c>
      <c r="C194" s="12" t="n">
        <v>15.75</v>
      </c>
      <c r="D194" s="10" t="n">
        <f aca="false">E193+0.000000061</f>
        <v>0.002175061</v>
      </c>
      <c r="E194" s="24" t="n">
        <v>0.00217986111111111</v>
      </c>
      <c r="F194" s="13" t="n">
        <v>108</v>
      </c>
      <c r="G194" s="11" t="n">
        <v>496</v>
      </c>
      <c r="H194" s="12" t="n">
        <v>11.11</v>
      </c>
      <c r="I194" s="12" t="n">
        <v>51.05</v>
      </c>
      <c r="J194" s="13" t="n">
        <v>192</v>
      </c>
    </row>
    <row r="195" customFormat="false" ht="12.75" hidden="false" customHeight="false" outlineLevel="0" collapsed="false">
      <c r="B195" s="14" t="n">
        <f aca="false">C194+0.001</f>
        <v>15.751</v>
      </c>
      <c r="C195" s="12" t="n">
        <v>15.78</v>
      </c>
      <c r="D195" s="10" t="n">
        <f aca="false">E194+0.000000061</f>
        <v>0.00217992211111111</v>
      </c>
      <c r="E195" s="24" t="n">
        <v>0.00218472222222222</v>
      </c>
      <c r="F195" s="13" t="n">
        <v>107</v>
      </c>
      <c r="G195" s="11" t="n">
        <v>497</v>
      </c>
      <c r="H195" s="12" t="n">
        <v>11.15</v>
      </c>
      <c r="I195" s="12" t="n">
        <v>51.26</v>
      </c>
      <c r="J195" s="13" t="n">
        <v>193</v>
      </c>
    </row>
    <row r="196" customFormat="false" ht="12.75" hidden="false" customHeight="false" outlineLevel="0" collapsed="false">
      <c r="B196" s="14" t="n">
        <f aca="false">C195+0.001</f>
        <v>15.781</v>
      </c>
      <c r="C196" s="12" t="n">
        <v>15.8</v>
      </c>
      <c r="D196" s="10" t="n">
        <f aca="false">E195+0.000000061</f>
        <v>0.00218478322222222</v>
      </c>
      <c r="E196" s="24" t="n">
        <v>0.00218958333333333</v>
      </c>
      <c r="F196" s="13" t="n">
        <v>106</v>
      </c>
      <c r="G196" s="11" t="n">
        <f aca="false">G195+2</f>
        <v>499</v>
      </c>
      <c r="H196" s="12" t="n">
        <v>11.18</v>
      </c>
      <c r="I196" s="12" t="n">
        <v>51.47</v>
      </c>
      <c r="J196" s="13" t="n">
        <v>194</v>
      </c>
    </row>
    <row r="197" customFormat="false" ht="12.75" hidden="false" customHeight="false" outlineLevel="0" collapsed="false">
      <c r="B197" s="14" t="n">
        <f aca="false">C196+0.001</f>
        <v>15.801</v>
      </c>
      <c r="C197" s="12" t="n">
        <v>15.83</v>
      </c>
      <c r="D197" s="10" t="n">
        <f aca="false">E196+0.000000061</f>
        <v>0.00218964433333333</v>
      </c>
      <c r="E197" s="24" t="n">
        <v>0.00219444444444444</v>
      </c>
      <c r="F197" s="13" t="n">
        <v>105</v>
      </c>
      <c r="G197" s="11" t="n">
        <v>500</v>
      </c>
      <c r="H197" s="12" t="n">
        <v>11.22</v>
      </c>
      <c r="I197" s="12" t="n">
        <v>51.68</v>
      </c>
      <c r="J197" s="13" t="n">
        <v>195</v>
      </c>
    </row>
    <row r="198" customFormat="false" ht="12.75" hidden="false" customHeight="false" outlineLevel="0" collapsed="false">
      <c r="B198" s="14" t="n">
        <f aca="false">C197+0.001</f>
        <v>15.831</v>
      </c>
      <c r="C198" s="12" t="n">
        <v>15.85</v>
      </c>
      <c r="D198" s="10" t="n">
        <f aca="false">E197+0.000000061</f>
        <v>0.00219450544444444</v>
      </c>
      <c r="E198" s="24" t="n">
        <v>0.00219930555555555</v>
      </c>
      <c r="F198" s="13" t="n">
        <v>104</v>
      </c>
      <c r="G198" s="11" t="n">
        <f aca="false">G197+2</f>
        <v>502</v>
      </c>
      <c r="H198" s="12" t="n">
        <v>11.26</v>
      </c>
      <c r="I198" s="12" t="n">
        <v>51.88</v>
      </c>
      <c r="J198" s="13" t="n">
        <v>196</v>
      </c>
    </row>
    <row r="199" customFormat="false" ht="12.75" hidden="false" customHeight="false" outlineLevel="0" collapsed="false">
      <c r="B199" s="14" t="n">
        <f aca="false">C198+0.001</f>
        <v>15.851</v>
      </c>
      <c r="C199" s="12" t="n">
        <v>15.88</v>
      </c>
      <c r="D199" s="10" t="n">
        <f aca="false">E198+0.000000061</f>
        <v>0.00219936655555555</v>
      </c>
      <c r="E199" s="24" t="n">
        <v>0.00220416666666667</v>
      </c>
      <c r="F199" s="13" t="n">
        <v>103</v>
      </c>
      <c r="G199" s="11" t="n">
        <v>503</v>
      </c>
      <c r="H199" s="12" t="n">
        <v>11.29</v>
      </c>
      <c r="I199" s="12" t="n">
        <v>52.09</v>
      </c>
      <c r="J199" s="13" t="n">
        <v>197</v>
      </c>
    </row>
    <row r="200" customFormat="false" ht="12.75" hidden="false" customHeight="false" outlineLevel="0" collapsed="false">
      <c r="B200" s="14" t="n">
        <f aca="false">C199+0.001</f>
        <v>15.881</v>
      </c>
      <c r="C200" s="12" t="n">
        <v>15.91</v>
      </c>
      <c r="D200" s="10" t="n">
        <f aca="false">E199+0.000000061</f>
        <v>0.00220422766666667</v>
      </c>
      <c r="E200" s="24" t="n">
        <v>0.00220902777777778</v>
      </c>
      <c r="F200" s="13" t="n">
        <v>102</v>
      </c>
      <c r="G200" s="11" t="n">
        <v>504</v>
      </c>
      <c r="H200" s="12" t="n">
        <v>11.33</v>
      </c>
      <c r="I200" s="12" t="n">
        <v>52.3</v>
      </c>
      <c r="J200" s="13" t="n">
        <v>198</v>
      </c>
    </row>
    <row r="201" customFormat="false" ht="12.75" hidden="false" customHeight="false" outlineLevel="0" collapsed="false">
      <c r="B201" s="14" t="n">
        <f aca="false">C200+0.001</f>
        <v>15.911</v>
      </c>
      <c r="C201" s="12" t="n">
        <v>15.93</v>
      </c>
      <c r="D201" s="10" t="n">
        <f aca="false">E200+0.000000061</f>
        <v>0.00220908877777778</v>
      </c>
      <c r="E201" s="24" t="n">
        <v>0.00221388888888889</v>
      </c>
      <c r="F201" s="13" t="n">
        <v>101</v>
      </c>
      <c r="G201" s="11" t="n">
        <f aca="false">G200+2</f>
        <v>506</v>
      </c>
      <c r="H201" s="12" t="n">
        <v>11.36</v>
      </c>
      <c r="I201" s="12" t="n">
        <v>52.51</v>
      </c>
      <c r="J201" s="13" t="n">
        <v>199</v>
      </c>
    </row>
    <row r="202" customFormat="false" ht="12.75" hidden="false" customHeight="false" outlineLevel="0" collapsed="false">
      <c r="B202" s="14" t="n">
        <f aca="false">C201+0.001</f>
        <v>15.931</v>
      </c>
      <c r="C202" s="22" t="n">
        <v>15.96</v>
      </c>
      <c r="D202" s="10" t="n">
        <f aca="false">E201+0.000000061</f>
        <v>0.00221394988888889</v>
      </c>
      <c r="E202" s="25" t="n">
        <v>0.00221875</v>
      </c>
      <c r="F202" s="20" t="n">
        <v>100</v>
      </c>
      <c r="G202" s="21" t="n">
        <v>507</v>
      </c>
      <c r="H202" s="22" t="n">
        <v>11.4</v>
      </c>
      <c r="I202" s="22" t="n">
        <v>52.72</v>
      </c>
      <c r="J202" s="20" t="n">
        <v>200</v>
      </c>
    </row>
    <row r="203" customFormat="false" ht="12.75" hidden="false" customHeight="false" outlineLevel="0" collapsed="false">
      <c r="B203" s="14" t="n">
        <f aca="false">C202+0.001</f>
        <v>15.961</v>
      </c>
      <c r="C203" s="12" t="n">
        <v>15.99</v>
      </c>
      <c r="D203" s="10" t="n">
        <f aca="false">E202+0.000000061</f>
        <v>0.002218811</v>
      </c>
      <c r="E203" s="24" t="n">
        <v>0.00222409722222223</v>
      </c>
      <c r="F203" s="13" t="n">
        <v>99</v>
      </c>
      <c r="G203" s="11" t="n">
        <v>508</v>
      </c>
      <c r="H203" s="12" t="n">
        <v>11.43</v>
      </c>
      <c r="I203" s="12" t="n">
        <v>52.91</v>
      </c>
      <c r="J203" s="13" t="n">
        <v>201</v>
      </c>
    </row>
    <row r="204" customFormat="false" ht="12.75" hidden="false" customHeight="false" outlineLevel="0" collapsed="false">
      <c r="B204" s="14" t="n">
        <f aca="false">C203+0.001</f>
        <v>15.991</v>
      </c>
      <c r="C204" s="12" t="n">
        <v>16.02</v>
      </c>
      <c r="D204" s="10" t="n">
        <f aca="false">E203+0.000000061</f>
        <v>0.00222415822222223</v>
      </c>
      <c r="E204" s="24" t="n">
        <v>0.00222944444444445</v>
      </c>
      <c r="F204" s="13" t="n">
        <v>98</v>
      </c>
      <c r="G204" s="11" t="n">
        <f aca="false">G203+2</f>
        <v>510</v>
      </c>
      <c r="H204" s="12" t="n">
        <v>11.46</v>
      </c>
      <c r="I204" s="12" t="n">
        <v>53.09</v>
      </c>
      <c r="J204" s="13" t="n">
        <v>202</v>
      </c>
    </row>
    <row r="205" customFormat="false" ht="12.75" hidden="false" customHeight="false" outlineLevel="0" collapsed="false">
      <c r="B205" s="14" t="n">
        <f aca="false">C204+0.001</f>
        <v>16.021</v>
      </c>
      <c r="C205" s="12" t="n">
        <v>16.05</v>
      </c>
      <c r="D205" s="10" t="n">
        <f aca="false">E204+0.000000061</f>
        <v>0.00222950544444445</v>
      </c>
      <c r="E205" s="24" t="n">
        <v>0.00223479166666667</v>
      </c>
      <c r="F205" s="13" t="n">
        <v>97</v>
      </c>
      <c r="G205" s="11" t="n">
        <v>511</v>
      </c>
      <c r="H205" s="12" t="n">
        <v>11.5</v>
      </c>
      <c r="I205" s="12" t="n">
        <v>53.28</v>
      </c>
      <c r="J205" s="13" t="n">
        <v>203</v>
      </c>
    </row>
    <row r="206" customFormat="false" ht="12.75" hidden="false" customHeight="false" outlineLevel="0" collapsed="false">
      <c r="B206" s="14" t="n">
        <f aca="false">C205+0.001</f>
        <v>16.051</v>
      </c>
      <c r="C206" s="12" t="n">
        <v>16.08</v>
      </c>
      <c r="D206" s="10" t="n">
        <f aca="false">E205+0.000000061</f>
        <v>0.00223485266666667</v>
      </c>
      <c r="E206" s="24" t="n">
        <v>0.00224013888888889</v>
      </c>
      <c r="F206" s="13" t="n">
        <v>96</v>
      </c>
      <c r="G206" s="11" t="n">
        <v>512</v>
      </c>
      <c r="H206" s="12" t="n">
        <v>11.53</v>
      </c>
      <c r="I206" s="12" t="n">
        <v>53.46</v>
      </c>
      <c r="J206" s="13" t="n">
        <v>204</v>
      </c>
    </row>
    <row r="207" customFormat="false" ht="12.75" hidden="false" customHeight="false" outlineLevel="0" collapsed="false">
      <c r="B207" s="14" t="n">
        <f aca="false">C206+0.001</f>
        <v>16.081</v>
      </c>
      <c r="C207" s="12" t="n">
        <v>16.11</v>
      </c>
      <c r="D207" s="10" t="n">
        <f aca="false">E206+0.000000061</f>
        <v>0.00224019988888889</v>
      </c>
      <c r="E207" s="24" t="n">
        <v>0.00224548611111112</v>
      </c>
      <c r="F207" s="13" t="n">
        <v>95</v>
      </c>
      <c r="G207" s="11" t="n">
        <v>513</v>
      </c>
      <c r="H207" s="12" t="n">
        <v>11.56</v>
      </c>
      <c r="I207" s="12" t="n">
        <v>53.65</v>
      </c>
      <c r="J207" s="13" t="n">
        <v>205</v>
      </c>
    </row>
    <row r="208" customFormat="false" ht="12.75" hidden="false" customHeight="false" outlineLevel="0" collapsed="false">
      <c r="B208" s="14" t="n">
        <f aca="false">C207+0.001</f>
        <v>16.111</v>
      </c>
      <c r="C208" s="12" t="n">
        <v>16.14</v>
      </c>
      <c r="D208" s="10" t="n">
        <f aca="false">E207+0.000000061</f>
        <v>0.00224554711111112</v>
      </c>
      <c r="E208" s="24" t="n">
        <v>0.00225083333333334</v>
      </c>
      <c r="F208" s="13" t="n">
        <v>94</v>
      </c>
      <c r="G208" s="11" t="n">
        <v>514</v>
      </c>
      <c r="H208" s="12" t="n">
        <v>11.59</v>
      </c>
      <c r="I208" s="12" t="n">
        <v>53.83</v>
      </c>
      <c r="J208" s="13" t="n">
        <v>206</v>
      </c>
    </row>
    <row r="209" customFormat="false" ht="12.75" hidden="false" customHeight="false" outlineLevel="0" collapsed="false">
      <c r="B209" s="14" t="n">
        <f aca="false">C208+0.001</f>
        <v>16.141</v>
      </c>
      <c r="C209" s="12" t="n">
        <v>16.16</v>
      </c>
      <c r="D209" s="10" t="n">
        <f aca="false">E208+0.000000061</f>
        <v>0.00225089433333334</v>
      </c>
      <c r="E209" s="24" t="n">
        <v>0.00225618055555556</v>
      </c>
      <c r="F209" s="13" t="n">
        <v>93</v>
      </c>
      <c r="G209" s="11" t="n">
        <f aca="false">G208+2</f>
        <v>516</v>
      </c>
      <c r="H209" s="12" t="n">
        <v>11.62</v>
      </c>
      <c r="I209" s="12" t="n">
        <v>54.02</v>
      </c>
      <c r="J209" s="13" t="n">
        <v>207</v>
      </c>
    </row>
    <row r="210" customFormat="false" ht="12.75" hidden="false" customHeight="false" outlineLevel="0" collapsed="false">
      <c r="B210" s="14" t="n">
        <f aca="false">C209+0.001</f>
        <v>16.161</v>
      </c>
      <c r="C210" s="12" t="n">
        <v>16.19</v>
      </c>
      <c r="D210" s="10" t="n">
        <f aca="false">E209+0.000000061</f>
        <v>0.00225624155555556</v>
      </c>
      <c r="E210" s="24" t="n">
        <v>0.00226152777777778</v>
      </c>
      <c r="F210" s="13" t="n">
        <v>92</v>
      </c>
      <c r="G210" s="11" t="n">
        <v>517</v>
      </c>
      <c r="H210" s="12" t="n">
        <v>11.66</v>
      </c>
      <c r="I210" s="12" t="n">
        <v>54.2</v>
      </c>
      <c r="J210" s="13" t="n">
        <v>208</v>
      </c>
    </row>
    <row r="211" customFormat="false" ht="12.75" hidden="false" customHeight="false" outlineLevel="0" collapsed="false">
      <c r="B211" s="14" t="n">
        <f aca="false">C210+0.001</f>
        <v>16.191</v>
      </c>
      <c r="C211" s="12" t="n">
        <v>16.22</v>
      </c>
      <c r="D211" s="10" t="n">
        <f aca="false">E210+0.000000061</f>
        <v>0.00226158877777778</v>
      </c>
      <c r="E211" s="24" t="n">
        <v>0.002266875</v>
      </c>
      <c r="F211" s="13" t="n">
        <v>91</v>
      </c>
      <c r="G211" s="11" t="n">
        <v>518</v>
      </c>
      <c r="H211" s="12" t="n">
        <v>11.69</v>
      </c>
      <c r="I211" s="12" t="n">
        <v>54.39</v>
      </c>
      <c r="J211" s="13" t="n">
        <v>209</v>
      </c>
    </row>
    <row r="212" customFormat="false" ht="12.75" hidden="false" customHeight="false" outlineLevel="0" collapsed="false">
      <c r="B212" s="14" t="n">
        <f aca="false">C211+0.001</f>
        <v>16.221</v>
      </c>
      <c r="C212" s="12" t="n">
        <v>16.25</v>
      </c>
      <c r="D212" s="10" t="n">
        <f aca="false">E211+0.000000061</f>
        <v>0.002266936</v>
      </c>
      <c r="E212" s="24" t="n">
        <v>0.00227222222222223</v>
      </c>
      <c r="F212" s="13" t="n">
        <v>90</v>
      </c>
      <c r="G212" s="11" t="n">
        <v>519</v>
      </c>
      <c r="H212" s="12" t="n">
        <v>11.72</v>
      </c>
      <c r="I212" s="12" t="n">
        <v>54.58</v>
      </c>
      <c r="J212" s="13" t="n">
        <v>210</v>
      </c>
    </row>
    <row r="213" customFormat="false" ht="12.75" hidden="false" customHeight="false" outlineLevel="0" collapsed="false">
      <c r="B213" s="14" t="n">
        <f aca="false">C212+0.001</f>
        <v>16.251</v>
      </c>
      <c r="C213" s="12" t="n">
        <v>16.28</v>
      </c>
      <c r="D213" s="10" t="n">
        <f aca="false">E212+0.000000061</f>
        <v>0.00227228322222223</v>
      </c>
      <c r="E213" s="24" t="n">
        <v>0.00227756944444445</v>
      </c>
      <c r="F213" s="13" t="n">
        <v>89</v>
      </c>
      <c r="G213" s="11" t="n">
        <f aca="false">G212+2</f>
        <v>521</v>
      </c>
      <c r="H213" s="12" t="n">
        <v>11.75</v>
      </c>
      <c r="I213" s="12" t="n">
        <v>54.76</v>
      </c>
      <c r="J213" s="13" t="n">
        <v>211</v>
      </c>
    </row>
    <row r="214" customFormat="false" ht="12.75" hidden="false" customHeight="false" outlineLevel="0" collapsed="false">
      <c r="B214" s="14" t="n">
        <f aca="false">C213+0.001</f>
        <v>16.281</v>
      </c>
      <c r="C214" s="12" t="n">
        <v>16.31</v>
      </c>
      <c r="D214" s="10" t="n">
        <f aca="false">E213+0.000000061</f>
        <v>0.00227763044444445</v>
      </c>
      <c r="E214" s="24" t="n">
        <v>0.00228291666666667</v>
      </c>
      <c r="F214" s="13" t="n">
        <v>88</v>
      </c>
      <c r="G214" s="11" t="n">
        <v>522</v>
      </c>
      <c r="H214" s="12" t="n">
        <v>11.78</v>
      </c>
      <c r="I214" s="12" t="n">
        <v>54.95</v>
      </c>
      <c r="J214" s="13" t="n">
        <v>212</v>
      </c>
    </row>
    <row r="215" customFormat="false" ht="12.75" hidden="false" customHeight="false" outlineLevel="0" collapsed="false">
      <c r="B215" s="14" t="n">
        <f aca="false">C214+0.001</f>
        <v>16.311</v>
      </c>
      <c r="C215" s="12" t="n">
        <v>16.34</v>
      </c>
      <c r="D215" s="10" t="n">
        <f aca="false">E214+0.000000061</f>
        <v>0.00228297766666667</v>
      </c>
      <c r="E215" s="24" t="n">
        <v>0.00228826388888889</v>
      </c>
      <c r="F215" s="13" t="n">
        <v>87</v>
      </c>
      <c r="G215" s="11" t="n">
        <v>523</v>
      </c>
      <c r="H215" s="12" t="n">
        <v>11.82</v>
      </c>
      <c r="I215" s="12" t="n">
        <v>55.13</v>
      </c>
      <c r="J215" s="13" t="n">
        <v>213</v>
      </c>
    </row>
    <row r="216" customFormat="false" ht="12.75" hidden="false" customHeight="false" outlineLevel="0" collapsed="false">
      <c r="B216" s="14" t="n">
        <f aca="false">C215+0.001</f>
        <v>16.341</v>
      </c>
      <c r="C216" s="12" t="n">
        <v>16.37</v>
      </c>
      <c r="D216" s="10" t="n">
        <f aca="false">E215+0.000000061</f>
        <v>0.00228832488888889</v>
      </c>
      <c r="E216" s="24" t="n">
        <v>0.00229361111111111</v>
      </c>
      <c r="F216" s="13" t="n">
        <v>86</v>
      </c>
      <c r="G216" s="11" t="n">
        <v>524</v>
      </c>
      <c r="H216" s="12" t="n">
        <v>11.85</v>
      </c>
      <c r="I216" s="12" t="n">
        <v>55.32</v>
      </c>
      <c r="J216" s="13" t="n">
        <v>214</v>
      </c>
    </row>
    <row r="217" customFormat="false" ht="12.75" hidden="false" customHeight="false" outlineLevel="0" collapsed="false">
      <c r="B217" s="14" t="n">
        <f aca="false">C216+0.001</f>
        <v>16.371</v>
      </c>
      <c r="C217" s="12" t="n">
        <v>16.4</v>
      </c>
      <c r="D217" s="10" t="n">
        <f aca="false">E216+0.000000061</f>
        <v>0.00229367211111111</v>
      </c>
      <c r="E217" s="24" t="n">
        <v>0.00229895833333334</v>
      </c>
      <c r="F217" s="13" t="n">
        <v>85</v>
      </c>
      <c r="G217" s="11" t="n">
        <f aca="false">G216+2</f>
        <v>526</v>
      </c>
      <c r="H217" s="12" t="n">
        <v>11.88</v>
      </c>
      <c r="I217" s="12" t="n">
        <v>55.5</v>
      </c>
      <c r="J217" s="13" t="n">
        <v>215</v>
      </c>
    </row>
    <row r="218" customFormat="false" ht="12.75" hidden="false" customHeight="false" outlineLevel="0" collapsed="false">
      <c r="B218" s="14" t="n">
        <f aca="false">C217+0.001</f>
        <v>16.401</v>
      </c>
      <c r="C218" s="12" t="n">
        <v>16.43</v>
      </c>
      <c r="D218" s="10" t="n">
        <f aca="false">E217+0.000000061</f>
        <v>0.00229901933333334</v>
      </c>
      <c r="E218" s="24" t="n">
        <v>0.00230430555555556</v>
      </c>
      <c r="F218" s="13" t="n">
        <v>84</v>
      </c>
      <c r="G218" s="11" t="n">
        <v>527</v>
      </c>
      <c r="H218" s="12" t="n">
        <v>11.91</v>
      </c>
      <c r="I218" s="12" t="n">
        <v>55.69</v>
      </c>
      <c r="J218" s="13" t="n">
        <v>216</v>
      </c>
    </row>
    <row r="219" customFormat="false" ht="12.75" hidden="false" customHeight="false" outlineLevel="0" collapsed="false">
      <c r="B219" s="14" t="n">
        <f aca="false">C218+0.001</f>
        <v>16.431</v>
      </c>
      <c r="C219" s="12" t="n">
        <v>16.46</v>
      </c>
      <c r="D219" s="10" t="n">
        <f aca="false">E218+0.000000061</f>
        <v>0.00230436655555556</v>
      </c>
      <c r="E219" s="24" t="n">
        <v>0.00230965277777778</v>
      </c>
      <c r="F219" s="13" t="n">
        <v>83</v>
      </c>
      <c r="G219" s="11" t="n">
        <v>528</v>
      </c>
      <c r="H219" s="12" t="n">
        <v>11.94</v>
      </c>
      <c r="I219" s="12" t="n">
        <v>55.88</v>
      </c>
      <c r="J219" s="13" t="n">
        <v>217</v>
      </c>
    </row>
    <row r="220" customFormat="false" ht="12.75" hidden="false" customHeight="false" outlineLevel="0" collapsed="false">
      <c r="B220" s="14" t="n">
        <f aca="false">C219+0.001</f>
        <v>16.461</v>
      </c>
      <c r="C220" s="12" t="n">
        <v>16.49</v>
      </c>
      <c r="D220" s="10" t="n">
        <f aca="false">E219+0.000000061</f>
        <v>0.00230971377777778</v>
      </c>
      <c r="E220" s="24" t="n">
        <v>0.002315</v>
      </c>
      <c r="F220" s="13" t="n">
        <v>82</v>
      </c>
      <c r="G220" s="11" t="n">
        <v>529</v>
      </c>
      <c r="H220" s="12" t="n">
        <v>11.98</v>
      </c>
      <c r="I220" s="12" t="n">
        <v>56.06</v>
      </c>
      <c r="J220" s="13" t="n">
        <v>218</v>
      </c>
    </row>
    <row r="221" customFormat="false" ht="12.75" hidden="false" customHeight="false" outlineLevel="0" collapsed="false">
      <c r="B221" s="14" t="n">
        <f aca="false">C220+0.001</f>
        <v>16.491</v>
      </c>
      <c r="C221" s="12" t="n">
        <v>16.51</v>
      </c>
      <c r="D221" s="10" t="n">
        <f aca="false">E220+0.000000061</f>
        <v>0.002315061</v>
      </c>
      <c r="E221" s="24" t="n">
        <v>0.00232034722222223</v>
      </c>
      <c r="F221" s="13" t="n">
        <v>81</v>
      </c>
      <c r="G221" s="11" t="n">
        <f aca="false">G220+2</f>
        <v>531</v>
      </c>
      <c r="H221" s="12" t="n">
        <v>12.01</v>
      </c>
      <c r="I221" s="12" t="n">
        <v>56.25</v>
      </c>
      <c r="J221" s="13" t="n">
        <v>219</v>
      </c>
    </row>
    <row r="222" customFormat="false" ht="12.75" hidden="false" customHeight="false" outlineLevel="0" collapsed="false">
      <c r="B222" s="14" t="n">
        <f aca="false">C221+0.001</f>
        <v>16.511</v>
      </c>
      <c r="C222" s="12" t="n">
        <v>16.54</v>
      </c>
      <c r="D222" s="10" t="n">
        <f aca="false">E221+0.000000061</f>
        <v>0.00232040822222223</v>
      </c>
      <c r="E222" s="24" t="n">
        <v>0.00232569444444445</v>
      </c>
      <c r="F222" s="13" t="n">
        <v>80</v>
      </c>
      <c r="G222" s="11" t="n">
        <v>532</v>
      </c>
      <c r="H222" s="12" t="n">
        <v>12.04</v>
      </c>
      <c r="I222" s="12" t="n">
        <v>56.43</v>
      </c>
      <c r="J222" s="13" t="n">
        <v>220</v>
      </c>
    </row>
    <row r="223" customFormat="false" ht="12.75" hidden="false" customHeight="false" outlineLevel="0" collapsed="false">
      <c r="B223" s="14" t="n">
        <f aca="false">C222+0.001</f>
        <v>16.541</v>
      </c>
      <c r="C223" s="12" t="n">
        <v>16.57</v>
      </c>
      <c r="D223" s="10" t="n">
        <f aca="false">E222+0.000000061</f>
        <v>0.00232575544444445</v>
      </c>
      <c r="E223" s="24" t="n">
        <v>0.00233104166666667</v>
      </c>
      <c r="F223" s="13" t="n">
        <v>79</v>
      </c>
      <c r="G223" s="11" t="n">
        <v>533</v>
      </c>
      <c r="H223" s="12" t="n">
        <v>12.07</v>
      </c>
      <c r="I223" s="12" t="n">
        <v>56.62</v>
      </c>
      <c r="J223" s="13" t="n">
        <v>221</v>
      </c>
    </row>
    <row r="224" customFormat="false" ht="12.75" hidden="false" customHeight="false" outlineLevel="0" collapsed="false">
      <c r="B224" s="14" t="n">
        <f aca="false">C223+0.001</f>
        <v>16.571</v>
      </c>
      <c r="C224" s="12" t="n">
        <v>16.6</v>
      </c>
      <c r="D224" s="10" t="n">
        <f aca="false">E223+0.000000061</f>
        <v>0.00233110266666667</v>
      </c>
      <c r="E224" s="24" t="n">
        <v>0.00233638888888889</v>
      </c>
      <c r="F224" s="13" t="n">
        <v>78</v>
      </c>
      <c r="G224" s="11" t="n">
        <v>534</v>
      </c>
      <c r="H224" s="12" t="n">
        <v>12.1</v>
      </c>
      <c r="I224" s="12" t="n">
        <v>56.8</v>
      </c>
      <c r="J224" s="13" t="n">
        <v>222</v>
      </c>
    </row>
    <row r="225" customFormat="false" ht="12.75" hidden="false" customHeight="false" outlineLevel="0" collapsed="false">
      <c r="B225" s="14" t="n">
        <f aca="false">C224+0.001</f>
        <v>16.601</v>
      </c>
      <c r="C225" s="12" t="n">
        <v>16.63</v>
      </c>
      <c r="D225" s="10" t="n">
        <f aca="false">E224+0.000000061</f>
        <v>0.00233644988888889</v>
      </c>
      <c r="E225" s="24" t="n">
        <v>0.00234173611111111</v>
      </c>
      <c r="F225" s="13" t="n">
        <v>77</v>
      </c>
      <c r="G225" s="11" t="n">
        <f aca="false">G224+2</f>
        <v>536</v>
      </c>
      <c r="H225" s="12" t="n">
        <v>12.14</v>
      </c>
      <c r="I225" s="12" t="n">
        <v>56.99</v>
      </c>
      <c r="J225" s="13" t="n">
        <v>223</v>
      </c>
    </row>
    <row r="226" customFormat="false" ht="12.75" hidden="false" customHeight="false" outlineLevel="0" collapsed="false">
      <c r="B226" s="14" t="n">
        <f aca="false">C225+0.001</f>
        <v>16.631</v>
      </c>
      <c r="C226" s="12" t="n">
        <v>16.66</v>
      </c>
      <c r="D226" s="10" t="n">
        <f aca="false">E225+0.000000061</f>
        <v>0.00234179711111111</v>
      </c>
      <c r="E226" s="24" t="n">
        <v>0.00234708333333334</v>
      </c>
      <c r="F226" s="13" t="n">
        <v>76</v>
      </c>
      <c r="G226" s="11" t="n">
        <v>537</v>
      </c>
      <c r="H226" s="12" t="n">
        <v>12.17</v>
      </c>
      <c r="I226" s="12" t="n">
        <v>57.17</v>
      </c>
      <c r="J226" s="13" t="n">
        <v>224</v>
      </c>
    </row>
    <row r="227" customFormat="false" ht="12.75" hidden="false" customHeight="false" outlineLevel="0" collapsed="false">
      <c r="B227" s="14" t="n">
        <f aca="false">C226+0.001</f>
        <v>16.661</v>
      </c>
      <c r="C227" s="12" t="n">
        <v>16.69</v>
      </c>
      <c r="D227" s="10" t="n">
        <f aca="false">E226+0.000000061</f>
        <v>0.00234714433333334</v>
      </c>
      <c r="E227" s="24" t="n">
        <v>0.00235243055555556</v>
      </c>
      <c r="F227" s="13" t="n">
        <v>75</v>
      </c>
      <c r="G227" s="11" t="n">
        <v>538</v>
      </c>
      <c r="H227" s="12" t="n">
        <v>12.2</v>
      </c>
      <c r="I227" s="12" t="n">
        <v>57.36</v>
      </c>
      <c r="J227" s="13" t="n">
        <v>225</v>
      </c>
    </row>
    <row r="228" customFormat="false" ht="12.75" hidden="false" customHeight="false" outlineLevel="0" collapsed="false">
      <c r="B228" s="14" t="n">
        <f aca="false">C227+0.001</f>
        <v>16.691</v>
      </c>
      <c r="C228" s="12" t="n">
        <v>16.72</v>
      </c>
      <c r="D228" s="10" t="n">
        <f aca="false">E227+0.000000061</f>
        <v>0.00235249155555556</v>
      </c>
      <c r="E228" s="24" t="n">
        <v>0.00235777777777778</v>
      </c>
      <c r="F228" s="13" t="n">
        <v>74</v>
      </c>
      <c r="G228" s="11" t="n">
        <v>539</v>
      </c>
      <c r="H228" s="12" t="n">
        <v>12.23</v>
      </c>
      <c r="I228" s="12" t="n">
        <v>57.55</v>
      </c>
      <c r="J228" s="13" t="n">
        <v>226</v>
      </c>
    </row>
    <row r="229" customFormat="false" ht="12.75" hidden="false" customHeight="false" outlineLevel="0" collapsed="false">
      <c r="B229" s="14" t="n">
        <f aca="false">C228+0.001</f>
        <v>16.721</v>
      </c>
      <c r="C229" s="12" t="n">
        <v>16.75</v>
      </c>
      <c r="D229" s="10" t="n">
        <f aca="false">E228+0.000000061</f>
        <v>0.00235783877777778</v>
      </c>
      <c r="E229" s="24" t="n">
        <v>0.002363125</v>
      </c>
      <c r="F229" s="13" t="n">
        <v>73</v>
      </c>
      <c r="G229" s="11" t="n">
        <f aca="false">G228+2</f>
        <v>541</v>
      </c>
      <c r="H229" s="12" t="n">
        <v>12.26</v>
      </c>
      <c r="I229" s="12" t="n">
        <v>57.73</v>
      </c>
      <c r="J229" s="13" t="n">
        <v>227</v>
      </c>
    </row>
    <row r="230" customFormat="false" ht="12.75" hidden="false" customHeight="false" outlineLevel="0" collapsed="false">
      <c r="B230" s="14" t="n">
        <f aca="false">C229+0.001</f>
        <v>16.751</v>
      </c>
      <c r="C230" s="12" t="n">
        <v>16.78</v>
      </c>
      <c r="D230" s="10" t="n">
        <f aca="false">E229+0.000000061</f>
        <v>0.002363186</v>
      </c>
      <c r="E230" s="24" t="n">
        <v>0.00236847222222222</v>
      </c>
      <c r="F230" s="13" t="n">
        <v>72</v>
      </c>
      <c r="G230" s="11" t="n">
        <v>542</v>
      </c>
      <c r="H230" s="12" t="n">
        <v>12.3</v>
      </c>
      <c r="I230" s="12" t="n">
        <v>57.92</v>
      </c>
      <c r="J230" s="13" t="n">
        <v>228</v>
      </c>
    </row>
    <row r="231" customFormat="false" ht="12.75" hidden="false" customHeight="false" outlineLevel="0" collapsed="false">
      <c r="B231" s="14" t="n">
        <f aca="false">C230+0.001</f>
        <v>16.781</v>
      </c>
      <c r="C231" s="12" t="n">
        <v>16.81</v>
      </c>
      <c r="D231" s="10" t="n">
        <f aca="false">E230+0.000000061</f>
        <v>0.00236853322222222</v>
      </c>
      <c r="E231" s="24" t="n">
        <v>0.00237381944444445</v>
      </c>
      <c r="F231" s="13" t="n">
        <v>71</v>
      </c>
      <c r="G231" s="11" t="n">
        <v>543</v>
      </c>
      <c r="H231" s="12" t="n">
        <v>12.33</v>
      </c>
      <c r="I231" s="12" t="n">
        <v>58.1</v>
      </c>
      <c r="J231" s="13" t="n">
        <v>229</v>
      </c>
    </row>
    <row r="232" customFormat="false" ht="12.75" hidden="false" customHeight="false" outlineLevel="0" collapsed="false">
      <c r="B232" s="14" t="n">
        <f aca="false">C231+0.001</f>
        <v>16.811</v>
      </c>
      <c r="C232" s="12" t="n">
        <v>16.84</v>
      </c>
      <c r="D232" s="10" t="n">
        <f aca="false">E231+0.000000061</f>
        <v>0.00237388044444445</v>
      </c>
      <c r="E232" s="24" t="n">
        <v>0.00237916666666667</v>
      </c>
      <c r="F232" s="13" t="n">
        <v>70</v>
      </c>
      <c r="G232" s="11" t="n">
        <v>544</v>
      </c>
      <c r="H232" s="12" t="n">
        <v>12.36</v>
      </c>
      <c r="I232" s="12" t="n">
        <v>58.29</v>
      </c>
      <c r="J232" s="13" t="n">
        <v>230</v>
      </c>
    </row>
    <row r="233" customFormat="false" ht="12.75" hidden="false" customHeight="false" outlineLevel="0" collapsed="false">
      <c r="B233" s="14" t="n">
        <f aca="false">C232+0.001</f>
        <v>16.841</v>
      </c>
      <c r="C233" s="12" t="n">
        <v>16.87</v>
      </c>
      <c r="D233" s="10" t="n">
        <f aca="false">E232+0.000000061</f>
        <v>0.00237922766666667</v>
      </c>
      <c r="E233" s="24" t="n">
        <v>0.00238451388888889</v>
      </c>
      <c r="F233" s="13" t="n">
        <v>69</v>
      </c>
      <c r="G233" s="11" t="n">
        <f aca="false">G232+2</f>
        <v>546</v>
      </c>
      <c r="H233" s="12" t="n">
        <v>12.39</v>
      </c>
      <c r="I233" s="12" t="n">
        <v>58.47</v>
      </c>
      <c r="J233" s="13" t="n">
        <v>231</v>
      </c>
    </row>
    <row r="234" customFormat="false" ht="12.75" hidden="false" customHeight="false" outlineLevel="0" collapsed="false">
      <c r="B234" s="14" t="n">
        <f aca="false">C233+0.001</f>
        <v>16.871</v>
      </c>
      <c r="C234" s="12" t="n">
        <v>16.89</v>
      </c>
      <c r="D234" s="10" t="n">
        <f aca="false">E233+0.000000061</f>
        <v>0.00238457488888889</v>
      </c>
      <c r="E234" s="24" t="n">
        <v>0.00238986111111111</v>
      </c>
      <c r="F234" s="13" t="n">
        <v>68</v>
      </c>
      <c r="G234" s="11" t="n">
        <v>547</v>
      </c>
      <c r="H234" s="12" t="n">
        <v>12.42</v>
      </c>
      <c r="I234" s="12" t="n">
        <v>58.66</v>
      </c>
      <c r="J234" s="13" t="n">
        <v>232</v>
      </c>
    </row>
    <row r="235" customFormat="false" ht="12.75" hidden="false" customHeight="false" outlineLevel="0" collapsed="false">
      <c r="B235" s="14" t="n">
        <f aca="false">C234+0.001</f>
        <v>16.891</v>
      </c>
      <c r="C235" s="12" t="n">
        <v>16.92</v>
      </c>
      <c r="D235" s="10" t="n">
        <f aca="false">E234+0.000000061</f>
        <v>0.00238992211111111</v>
      </c>
      <c r="E235" s="24" t="n">
        <v>0.00239520833333334</v>
      </c>
      <c r="F235" s="13" t="n">
        <v>67</v>
      </c>
      <c r="G235" s="11" t="n">
        <v>548</v>
      </c>
      <c r="H235" s="12" t="n">
        <v>12.46</v>
      </c>
      <c r="I235" s="12" t="n">
        <v>58.84</v>
      </c>
      <c r="J235" s="13" t="n">
        <v>233</v>
      </c>
    </row>
    <row r="236" customFormat="false" ht="12.75" hidden="false" customHeight="false" outlineLevel="0" collapsed="false">
      <c r="B236" s="14" t="n">
        <f aca="false">C235+0.001</f>
        <v>16.921</v>
      </c>
      <c r="C236" s="12" t="n">
        <v>16.95</v>
      </c>
      <c r="D236" s="10" t="n">
        <f aca="false">E235+0.000000061</f>
        <v>0.00239526933333334</v>
      </c>
      <c r="E236" s="24" t="n">
        <v>0.00240055555555556</v>
      </c>
      <c r="F236" s="13" t="n">
        <v>66</v>
      </c>
      <c r="G236" s="11" t="n">
        <v>549</v>
      </c>
      <c r="H236" s="12" t="n">
        <v>12.49</v>
      </c>
      <c r="I236" s="12" t="n">
        <v>59.03</v>
      </c>
      <c r="J236" s="13" t="n">
        <v>234</v>
      </c>
    </row>
    <row r="237" customFormat="false" ht="12.75" hidden="false" customHeight="false" outlineLevel="0" collapsed="false">
      <c r="B237" s="14" t="n">
        <f aca="false">C236+0.001</f>
        <v>16.951</v>
      </c>
      <c r="C237" s="12" t="n">
        <v>16.98</v>
      </c>
      <c r="D237" s="10" t="n">
        <f aca="false">E236+0.000000061</f>
        <v>0.00240061655555556</v>
      </c>
      <c r="E237" s="24" t="n">
        <v>0.00240590277777778</v>
      </c>
      <c r="F237" s="13" t="n">
        <v>65</v>
      </c>
      <c r="G237" s="11" t="n">
        <f aca="false">G236+2</f>
        <v>551</v>
      </c>
      <c r="H237" s="12" t="n">
        <v>12.52</v>
      </c>
      <c r="I237" s="12" t="n">
        <v>59.22</v>
      </c>
      <c r="J237" s="13" t="n">
        <v>235</v>
      </c>
    </row>
    <row r="238" customFormat="false" ht="12.75" hidden="false" customHeight="false" outlineLevel="0" collapsed="false">
      <c r="B238" s="14" t="n">
        <f aca="false">C237+0.001</f>
        <v>16.981</v>
      </c>
      <c r="C238" s="12" t="n">
        <v>17.01</v>
      </c>
      <c r="D238" s="10" t="n">
        <f aca="false">E237+0.000000061</f>
        <v>0.00240596377777778</v>
      </c>
      <c r="E238" s="24" t="n">
        <v>0.00241125</v>
      </c>
      <c r="F238" s="13" t="n">
        <v>64</v>
      </c>
      <c r="G238" s="11" t="n">
        <v>552</v>
      </c>
      <c r="H238" s="12" t="n">
        <v>12.55</v>
      </c>
      <c r="I238" s="12" t="n">
        <v>59.4</v>
      </c>
      <c r="J238" s="13" t="n">
        <v>236</v>
      </c>
    </row>
    <row r="239" customFormat="false" ht="12.75" hidden="false" customHeight="false" outlineLevel="0" collapsed="false">
      <c r="B239" s="14" t="n">
        <f aca="false">C238+0.001</f>
        <v>17.011</v>
      </c>
      <c r="C239" s="12" t="n">
        <v>17.04</v>
      </c>
      <c r="D239" s="10" t="n">
        <f aca="false">E238+0.000000061</f>
        <v>0.002411311</v>
      </c>
      <c r="E239" s="24" t="n">
        <v>0.00241659722222222</v>
      </c>
      <c r="F239" s="13" t="n">
        <v>63</v>
      </c>
      <c r="G239" s="11" t="n">
        <v>553</v>
      </c>
      <c r="H239" s="12" t="n">
        <v>12.58</v>
      </c>
      <c r="I239" s="12" t="n">
        <v>59.59</v>
      </c>
      <c r="J239" s="13" t="n">
        <v>237</v>
      </c>
    </row>
    <row r="240" customFormat="false" ht="12.75" hidden="false" customHeight="false" outlineLevel="0" collapsed="false">
      <c r="B240" s="14" t="n">
        <f aca="false">C239+0.001</f>
        <v>17.041</v>
      </c>
      <c r="C240" s="12" t="n">
        <v>17.07</v>
      </c>
      <c r="D240" s="10" t="n">
        <f aca="false">E239+0.000000061</f>
        <v>0.00241665822222222</v>
      </c>
      <c r="E240" s="24" t="n">
        <v>0.00242194444444445</v>
      </c>
      <c r="F240" s="13" t="n">
        <v>62</v>
      </c>
      <c r="G240" s="11" t="n">
        <v>554</v>
      </c>
      <c r="H240" s="12" t="n">
        <v>12.62</v>
      </c>
      <c r="I240" s="12" t="n">
        <v>59.77</v>
      </c>
      <c r="J240" s="13" t="n">
        <v>238</v>
      </c>
    </row>
    <row r="241" customFormat="false" ht="12.75" hidden="false" customHeight="false" outlineLevel="0" collapsed="false">
      <c r="B241" s="14" t="n">
        <f aca="false">C240+0.001</f>
        <v>17.071</v>
      </c>
      <c r="C241" s="12" t="n">
        <v>17.1</v>
      </c>
      <c r="D241" s="10" t="n">
        <f aca="false">E240+0.000000061</f>
        <v>0.00242200544444445</v>
      </c>
      <c r="E241" s="24" t="n">
        <v>0.00242729166666667</v>
      </c>
      <c r="F241" s="13" t="n">
        <v>61</v>
      </c>
      <c r="G241" s="11" t="n">
        <f aca="false">G240+2</f>
        <v>556</v>
      </c>
      <c r="H241" s="12" t="n">
        <v>12.65</v>
      </c>
      <c r="I241" s="12" t="n">
        <v>59.96</v>
      </c>
      <c r="J241" s="13" t="n">
        <v>239</v>
      </c>
    </row>
    <row r="242" customFormat="false" ht="12.75" hidden="false" customHeight="false" outlineLevel="0" collapsed="false">
      <c r="B242" s="14" t="n">
        <f aca="false">C241+0.001</f>
        <v>17.101</v>
      </c>
      <c r="C242" s="12" t="n">
        <v>17.13</v>
      </c>
      <c r="D242" s="10" t="n">
        <f aca="false">E241+0.000000061</f>
        <v>0.00242735266666667</v>
      </c>
      <c r="E242" s="24" t="n">
        <v>0.00243263888888889</v>
      </c>
      <c r="F242" s="13" t="n">
        <v>60</v>
      </c>
      <c r="G242" s="11" t="n">
        <v>557</v>
      </c>
      <c r="H242" s="12" t="n">
        <v>12.68</v>
      </c>
      <c r="I242" s="12" t="n">
        <v>60.14</v>
      </c>
      <c r="J242" s="13" t="n">
        <v>240</v>
      </c>
    </row>
    <row r="243" customFormat="false" ht="12.75" hidden="false" customHeight="false" outlineLevel="0" collapsed="false">
      <c r="B243" s="14" t="n">
        <f aca="false">C242+0.001</f>
        <v>17.131</v>
      </c>
      <c r="C243" s="12" t="n">
        <v>17.16</v>
      </c>
      <c r="D243" s="10" t="n">
        <f aca="false">E242+0.000000061</f>
        <v>0.00243269988888889</v>
      </c>
      <c r="E243" s="24" t="n">
        <v>0.00243798611111111</v>
      </c>
      <c r="F243" s="13" t="n">
        <v>59</v>
      </c>
      <c r="G243" s="11" t="n">
        <v>558</v>
      </c>
      <c r="H243" s="12" t="n">
        <v>12.71</v>
      </c>
      <c r="I243" s="12" t="n">
        <v>60.33</v>
      </c>
      <c r="J243" s="17" t="n">
        <v>241</v>
      </c>
    </row>
    <row r="244" customFormat="false" ht="12.75" hidden="false" customHeight="false" outlineLevel="0" collapsed="false">
      <c r="B244" s="14" t="n">
        <f aca="false">C243+0.001</f>
        <v>17.161</v>
      </c>
      <c r="C244" s="12" t="n">
        <v>17.19</v>
      </c>
      <c r="D244" s="10" t="n">
        <f aca="false">E243+0.000000061</f>
        <v>0.00243804711111111</v>
      </c>
      <c r="E244" s="24" t="n">
        <v>0.00244333333333333</v>
      </c>
      <c r="F244" s="13" t="n">
        <v>58</v>
      </c>
      <c r="G244" s="11" t="n">
        <v>559</v>
      </c>
      <c r="H244" s="12" t="n">
        <v>12.74</v>
      </c>
      <c r="I244" s="12" t="n">
        <v>60.52</v>
      </c>
      <c r="J244" s="17" t="n">
        <v>242</v>
      </c>
    </row>
    <row r="245" customFormat="false" ht="12.75" hidden="false" customHeight="false" outlineLevel="0" collapsed="false">
      <c r="B245" s="14" t="n">
        <f aca="false">C244+0.001</f>
        <v>17.191</v>
      </c>
      <c r="C245" s="12" t="n">
        <v>17.22</v>
      </c>
      <c r="D245" s="10" t="n">
        <f aca="false">E244+0.000000061</f>
        <v>0.00244339433333333</v>
      </c>
      <c r="E245" s="24" t="n">
        <v>0.00244868055555556</v>
      </c>
      <c r="F245" s="13" t="n">
        <v>57</v>
      </c>
      <c r="G245" s="11" t="n">
        <f aca="false">G244+2</f>
        <v>561</v>
      </c>
      <c r="H245" s="12" t="n">
        <v>12.78</v>
      </c>
      <c r="I245" s="12" t="n">
        <v>60.7</v>
      </c>
      <c r="J245" s="17" t="n">
        <v>243</v>
      </c>
    </row>
    <row r="246" customFormat="false" ht="12.75" hidden="false" customHeight="false" outlineLevel="0" collapsed="false">
      <c r="B246" s="14" t="n">
        <f aca="false">C245+0.001</f>
        <v>17.221</v>
      </c>
      <c r="C246" s="12" t="n">
        <v>17.24</v>
      </c>
      <c r="D246" s="10" t="n">
        <f aca="false">E245+0.000000061</f>
        <v>0.00244874155555556</v>
      </c>
      <c r="E246" s="24" t="n">
        <v>0.00245402777777778</v>
      </c>
      <c r="F246" s="13" t="n">
        <v>56</v>
      </c>
      <c r="G246" s="11" t="n">
        <v>562</v>
      </c>
      <c r="H246" s="12" t="n">
        <v>12.81</v>
      </c>
      <c r="I246" s="12" t="n">
        <v>60.89</v>
      </c>
      <c r="J246" s="17" t="n">
        <v>244</v>
      </c>
    </row>
    <row r="247" customFormat="false" ht="12.75" hidden="false" customHeight="false" outlineLevel="0" collapsed="false">
      <c r="B247" s="14" t="n">
        <f aca="false">C246+0.001</f>
        <v>17.241</v>
      </c>
      <c r="C247" s="12" t="n">
        <v>17.27</v>
      </c>
      <c r="D247" s="10" t="n">
        <f aca="false">E246+0.000000061</f>
        <v>0.00245408877777778</v>
      </c>
      <c r="E247" s="24" t="n">
        <v>0.002459375</v>
      </c>
      <c r="F247" s="13" t="n">
        <v>55</v>
      </c>
      <c r="G247" s="11" t="n">
        <v>563</v>
      </c>
      <c r="H247" s="12" t="n">
        <v>12.84</v>
      </c>
      <c r="I247" s="12" t="n">
        <v>61.07</v>
      </c>
      <c r="J247" s="17" t="n">
        <v>245</v>
      </c>
    </row>
    <row r="248" customFormat="false" ht="12.75" hidden="false" customHeight="false" outlineLevel="0" collapsed="false">
      <c r="B248" s="14" t="n">
        <f aca="false">C247+0.001</f>
        <v>17.271</v>
      </c>
      <c r="C248" s="12" t="n">
        <v>17.3</v>
      </c>
      <c r="D248" s="10" t="n">
        <f aca="false">E247+0.000000061</f>
        <v>0.002459436</v>
      </c>
      <c r="E248" s="24" t="n">
        <v>0.00246472222222222</v>
      </c>
      <c r="F248" s="13" t="n">
        <v>54</v>
      </c>
      <c r="G248" s="11" t="n">
        <v>564</v>
      </c>
      <c r="H248" s="12" t="n">
        <v>12.87</v>
      </c>
      <c r="I248" s="12" t="n">
        <v>61.26</v>
      </c>
      <c r="J248" s="17" t="n">
        <v>246</v>
      </c>
    </row>
    <row r="249" customFormat="false" ht="12.75" hidden="false" customHeight="false" outlineLevel="0" collapsed="false">
      <c r="B249" s="14" t="n">
        <f aca="false">C248+0.001</f>
        <v>17.301</v>
      </c>
      <c r="C249" s="12" t="n">
        <v>17.33</v>
      </c>
      <c r="D249" s="10" t="n">
        <f aca="false">E248+0.000000061</f>
        <v>0.00246478322222222</v>
      </c>
      <c r="E249" s="24" t="n">
        <v>0.00247006944444445</v>
      </c>
      <c r="F249" s="13" t="n">
        <v>53</v>
      </c>
      <c r="G249" s="11" t="n">
        <f aca="false">G248+2</f>
        <v>566</v>
      </c>
      <c r="H249" s="12" t="n">
        <v>12.9</v>
      </c>
      <c r="I249" s="12" t="n">
        <v>61.44</v>
      </c>
      <c r="J249" s="17" t="n">
        <v>247</v>
      </c>
    </row>
    <row r="250" customFormat="false" ht="12.75" hidden="false" customHeight="false" outlineLevel="0" collapsed="false">
      <c r="B250" s="14" t="n">
        <f aca="false">C249+0.001</f>
        <v>17.331</v>
      </c>
      <c r="C250" s="12" t="n">
        <v>17.36</v>
      </c>
      <c r="D250" s="10" t="n">
        <f aca="false">E249+0.000000061</f>
        <v>0.00247013044444445</v>
      </c>
      <c r="E250" s="24" t="n">
        <v>0.00247541666666667</v>
      </c>
      <c r="F250" s="13" t="n">
        <v>52</v>
      </c>
      <c r="G250" s="11" t="n">
        <v>567</v>
      </c>
      <c r="H250" s="12" t="n">
        <v>12.94</v>
      </c>
      <c r="I250" s="12" t="n">
        <v>61.63</v>
      </c>
      <c r="J250" s="17" t="n">
        <v>248</v>
      </c>
    </row>
    <row r="251" customFormat="false" ht="12.75" hidden="false" customHeight="false" outlineLevel="0" collapsed="false">
      <c r="B251" s="14" t="n">
        <f aca="false">C250+0.001</f>
        <v>17.361</v>
      </c>
      <c r="C251" s="12" t="n">
        <v>17.39</v>
      </c>
      <c r="D251" s="10" t="n">
        <f aca="false">E250+0.000000061</f>
        <v>0.00247547766666667</v>
      </c>
      <c r="E251" s="24" t="n">
        <v>0.00248076388888889</v>
      </c>
      <c r="F251" s="13" t="n">
        <v>51</v>
      </c>
      <c r="G251" s="11" t="n">
        <v>568</v>
      </c>
      <c r="H251" s="12" t="n">
        <v>12.97</v>
      </c>
      <c r="I251" s="12" t="n">
        <v>61.81</v>
      </c>
      <c r="J251" s="17" t="n">
        <v>249</v>
      </c>
    </row>
    <row r="252" customFormat="false" ht="12.75" hidden="false" customHeight="false" outlineLevel="0" collapsed="false">
      <c r="B252" s="14" t="n">
        <f aca="false">C251+0.001</f>
        <v>17.391</v>
      </c>
      <c r="C252" s="22" t="n">
        <v>17.42</v>
      </c>
      <c r="D252" s="10" t="n">
        <f aca="false">E251+0.000000061</f>
        <v>0.00248082488888889</v>
      </c>
      <c r="E252" s="25" t="n">
        <v>0.00248611111111111</v>
      </c>
      <c r="F252" s="20" t="n">
        <v>50</v>
      </c>
      <c r="G252" s="21" t="n">
        <f aca="false">G251+2</f>
        <v>570</v>
      </c>
      <c r="H252" s="18" t="n">
        <v>13</v>
      </c>
      <c r="I252" s="18" t="n">
        <v>62</v>
      </c>
      <c r="J252" s="20" t="n">
        <v>250</v>
      </c>
    </row>
    <row r="253" customFormat="false" ht="12.75" hidden="false" customHeight="false" outlineLevel="0" collapsed="false">
      <c r="B253" s="14" t="n">
        <f aca="false">C252+0.001</f>
        <v>17.421</v>
      </c>
      <c r="C253" s="12" t="n">
        <v>17.45</v>
      </c>
      <c r="D253" s="10" t="n">
        <f aca="false">E252+0.000000061</f>
        <v>0.00248617211111111</v>
      </c>
      <c r="E253" s="24" t="n">
        <v>0.00249194444444444</v>
      </c>
      <c r="F253" s="13" t="n">
        <v>49</v>
      </c>
      <c r="G253" s="11" t="n">
        <v>571</v>
      </c>
      <c r="H253" s="15" t="n">
        <v>13.04</v>
      </c>
      <c r="I253" s="15" t="n">
        <v>62.18</v>
      </c>
      <c r="J253" s="17" t="n">
        <v>251</v>
      </c>
    </row>
    <row r="254" customFormat="false" ht="12.75" hidden="false" customHeight="false" outlineLevel="0" collapsed="false">
      <c r="B254" s="14" t="n">
        <f aca="false">C253+0.001</f>
        <v>17.451</v>
      </c>
      <c r="C254" s="12" t="n">
        <v>17.48</v>
      </c>
      <c r="D254" s="10" t="n">
        <f aca="false">E253+0.000000061</f>
        <v>0.00249200544444444</v>
      </c>
      <c r="E254" s="24" t="n">
        <v>0.00249777777777778</v>
      </c>
      <c r="F254" s="13" t="n">
        <v>48</v>
      </c>
      <c r="G254" s="26" t="n">
        <v>572</v>
      </c>
      <c r="H254" s="15" t="n">
        <v>13.08</v>
      </c>
      <c r="I254" s="15" t="n">
        <v>62.37</v>
      </c>
      <c r="J254" s="17" t="n">
        <v>252</v>
      </c>
    </row>
    <row r="255" customFormat="false" ht="12.75" hidden="false" customHeight="false" outlineLevel="0" collapsed="false">
      <c r="B255" s="14" t="n">
        <f aca="false">C254+0.001</f>
        <v>17.481</v>
      </c>
      <c r="C255" s="12" t="n">
        <v>17.51</v>
      </c>
      <c r="D255" s="10" t="n">
        <f aca="false">E254+0.000000061</f>
        <v>0.00249783877777778</v>
      </c>
      <c r="E255" s="24" t="n">
        <v>0.00250361111111111</v>
      </c>
      <c r="F255" s="13" t="n">
        <v>47</v>
      </c>
      <c r="G255" s="26" t="n">
        <v>574</v>
      </c>
      <c r="H255" s="15" t="n">
        <v>13.12</v>
      </c>
      <c r="I255" s="15" t="n">
        <v>62.55</v>
      </c>
      <c r="J255" s="17" t="n">
        <v>253</v>
      </c>
    </row>
    <row r="256" customFormat="false" ht="12.75" hidden="false" customHeight="false" outlineLevel="0" collapsed="false">
      <c r="B256" s="14" t="n">
        <f aca="false">C255+0.001</f>
        <v>17.511</v>
      </c>
      <c r="C256" s="12" t="n">
        <v>17.55</v>
      </c>
      <c r="D256" s="10" t="n">
        <f aca="false">E255+0.000000061</f>
        <v>0.00250367211111111</v>
      </c>
      <c r="E256" s="24" t="n">
        <v>0.00250944444444444</v>
      </c>
      <c r="F256" s="13" t="n">
        <v>46</v>
      </c>
      <c r="G256" s="26" t="n">
        <v>575</v>
      </c>
      <c r="H256" s="15" t="n">
        <v>13.16</v>
      </c>
      <c r="I256" s="15" t="n">
        <v>62.74</v>
      </c>
      <c r="J256" s="17" t="n">
        <v>254</v>
      </c>
    </row>
    <row r="257" customFormat="false" ht="12.75" hidden="false" customHeight="false" outlineLevel="0" collapsed="false">
      <c r="B257" s="14" t="n">
        <f aca="false">C256+0.001</f>
        <v>17.551</v>
      </c>
      <c r="C257" s="12" t="n">
        <v>17.58</v>
      </c>
      <c r="D257" s="10" t="n">
        <f aca="false">E256+0.000000061</f>
        <v>0.00250950544444444</v>
      </c>
      <c r="E257" s="24" t="n">
        <v>0.00251527777777778</v>
      </c>
      <c r="F257" s="13" t="n">
        <v>45</v>
      </c>
      <c r="G257" s="26" t="n">
        <v>576</v>
      </c>
      <c r="H257" s="15" t="n">
        <v>13.2</v>
      </c>
      <c r="I257" s="15" t="n">
        <v>62.92</v>
      </c>
      <c r="J257" s="17" t="n">
        <v>255</v>
      </c>
    </row>
    <row r="258" customFormat="false" ht="12.75" hidden="false" customHeight="false" outlineLevel="0" collapsed="false">
      <c r="B258" s="14" t="n">
        <f aca="false">C257+0.001</f>
        <v>17.581</v>
      </c>
      <c r="C258" s="12" t="n">
        <v>17.61</v>
      </c>
      <c r="D258" s="10" t="n">
        <f aca="false">E257+0.000000061</f>
        <v>0.00251533877777778</v>
      </c>
      <c r="E258" s="24" t="n">
        <v>0.00252111111111111</v>
      </c>
      <c r="F258" s="13" t="n">
        <v>44</v>
      </c>
      <c r="G258" s="26" t="n">
        <v>577</v>
      </c>
      <c r="H258" s="15" t="n">
        <v>13.24</v>
      </c>
      <c r="I258" s="15" t="n">
        <v>63.1</v>
      </c>
      <c r="J258" s="17" t="n">
        <v>256</v>
      </c>
    </row>
    <row r="259" customFormat="false" ht="12.75" hidden="false" customHeight="false" outlineLevel="0" collapsed="false">
      <c r="B259" s="14" t="n">
        <f aca="false">C258+0.001</f>
        <v>17.611</v>
      </c>
      <c r="C259" s="12" t="n">
        <v>17.64</v>
      </c>
      <c r="D259" s="10" t="n">
        <f aca="false">E258+0.000000061</f>
        <v>0.00252117211111111</v>
      </c>
      <c r="E259" s="24" t="n">
        <v>0.00252694444444444</v>
      </c>
      <c r="F259" s="13" t="n">
        <v>43</v>
      </c>
      <c r="G259" s="26" t="n">
        <v>578</v>
      </c>
      <c r="H259" s="15" t="n">
        <v>13.28</v>
      </c>
      <c r="I259" s="15" t="n">
        <v>63.29</v>
      </c>
      <c r="J259" s="17" t="n">
        <v>257</v>
      </c>
    </row>
    <row r="260" customFormat="false" ht="12.75" hidden="false" customHeight="false" outlineLevel="0" collapsed="false">
      <c r="B260" s="14" t="n">
        <f aca="false">C259+0.001</f>
        <v>17.641</v>
      </c>
      <c r="C260" s="12" t="n">
        <v>17.67</v>
      </c>
      <c r="D260" s="10" t="n">
        <f aca="false">E259+0.000000061</f>
        <v>0.00252700544444444</v>
      </c>
      <c r="E260" s="24" t="n">
        <v>0.00253277777777778</v>
      </c>
      <c r="F260" s="13" t="n">
        <v>42</v>
      </c>
      <c r="G260" s="26" t="n">
        <v>580</v>
      </c>
      <c r="H260" s="15" t="n">
        <v>13.32</v>
      </c>
      <c r="I260" s="15" t="n">
        <v>63.47</v>
      </c>
      <c r="J260" s="17" t="n">
        <v>258</v>
      </c>
    </row>
    <row r="261" customFormat="false" ht="12.75" hidden="false" customHeight="false" outlineLevel="0" collapsed="false">
      <c r="B261" s="14" t="n">
        <f aca="false">C260+0.001</f>
        <v>17.671</v>
      </c>
      <c r="C261" s="12" t="n">
        <v>17.7</v>
      </c>
      <c r="D261" s="10" t="n">
        <f aca="false">E260+0.000000061</f>
        <v>0.00253283877777778</v>
      </c>
      <c r="E261" s="24" t="n">
        <v>0.00253861111111111</v>
      </c>
      <c r="F261" s="13" t="n">
        <v>41</v>
      </c>
      <c r="G261" s="26" t="n">
        <v>581</v>
      </c>
      <c r="H261" s="15" t="n">
        <v>13.36</v>
      </c>
      <c r="I261" s="15" t="n">
        <v>63.66</v>
      </c>
      <c r="J261" s="17" t="n">
        <v>259</v>
      </c>
    </row>
    <row r="262" customFormat="false" ht="12.75" hidden="false" customHeight="false" outlineLevel="0" collapsed="false">
      <c r="B262" s="14" t="n">
        <f aca="false">C261+0.001</f>
        <v>17.701</v>
      </c>
      <c r="C262" s="12" t="n">
        <v>17.74</v>
      </c>
      <c r="D262" s="10" t="n">
        <f aca="false">E261+0.000000061</f>
        <v>0.00253867211111111</v>
      </c>
      <c r="E262" s="24" t="n">
        <v>0.00254444444444444</v>
      </c>
      <c r="F262" s="13" t="n">
        <v>40</v>
      </c>
      <c r="G262" s="26" t="n">
        <v>582</v>
      </c>
      <c r="H262" s="15" t="n">
        <v>13.4</v>
      </c>
      <c r="I262" s="15" t="n">
        <f aca="false">I263-(I$52-I$2)/50</f>
        <v>63.7416</v>
      </c>
      <c r="J262" s="17" t="n">
        <v>260</v>
      </c>
    </row>
    <row r="263" customFormat="false" ht="12.75" hidden="false" customHeight="false" outlineLevel="0" collapsed="false">
      <c r="B263" s="14" t="n">
        <f aca="false">C262+0.001</f>
        <v>17.741</v>
      </c>
      <c r="C263" s="12" t="n">
        <v>17.77</v>
      </c>
      <c r="D263" s="10" t="n">
        <f aca="false">E262+0.000000061</f>
        <v>0.00254450544444444</v>
      </c>
      <c r="E263" s="24" t="n">
        <v>0.00255027777777778</v>
      </c>
      <c r="F263" s="13" t="n">
        <v>39</v>
      </c>
      <c r="G263" s="26" t="n">
        <v>583</v>
      </c>
      <c r="H263" s="15" t="n">
        <v>13.44</v>
      </c>
      <c r="I263" s="15" t="n">
        <v>64.02</v>
      </c>
      <c r="J263" s="17" t="n">
        <v>261</v>
      </c>
    </row>
    <row r="264" customFormat="false" ht="12.75" hidden="false" customHeight="false" outlineLevel="0" collapsed="false">
      <c r="B264" s="14" t="n">
        <f aca="false">C263+0.001</f>
        <v>17.771</v>
      </c>
      <c r="C264" s="12" t="n">
        <v>17.8</v>
      </c>
      <c r="D264" s="10" t="n">
        <f aca="false">E263+0.000000061</f>
        <v>0.00255033877777778</v>
      </c>
      <c r="E264" s="24" t="n">
        <v>0.00255611111111111</v>
      </c>
      <c r="F264" s="13" t="n">
        <v>38</v>
      </c>
      <c r="G264" s="26" t="n">
        <v>584</v>
      </c>
      <c r="H264" s="15" t="n">
        <v>13.48</v>
      </c>
      <c r="I264" s="15" t="n">
        <v>64.21</v>
      </c>
      <c r="J264" s="17" t="n">
        <v>262</v>
      </c>
    </row>
    <row r="265" customFormat="false" ht="12.75" hidden="false" customHeight="false" outlineLevel="0" collapsed="false">
      <c r="B265" s="14" t="n">
        <f aca="false">C264+0.001</f>
        <v>17.801</v>
      </c>
      <c r="C265" s="12" t="n">
        <v>17.83</v>
      </c>
      <c r="D265" s="10" t="n">
        <f aca="false">E264+0.000000061</f>
        <v>0.00255617211111111</v>
      </c>
      <c r="E265" s="24" t="n">
        <v>0.00256194444444444</v>
      </c>
      <c r="F265" s="13" t="n">
        <v>37</v>
      </c>
      <c r="G265" s="26" t="n">
        <v>586</v>
      </c>
      <c r="H265" s="15" t="n">
        <v>13.52</v>
      </c>
      <c r="I265" s="15" t="n">
        <v>64.39</v>
      </c>
      <c r="J265" s="17" t="n">
        <v>263</v>
      </c>
    </row>
    <row r="266" customFormat="false" ht="12.75" hidden="false" customHeight="false" outlineLevel="0" collapsed="false">
      <c r="B266" s="14" t="n">
        <f aca="false">C265+0.001</f>
        <v>17.831</v>
      </c>
      <c r="C266" s="12" t="n">
        <v>17.86</v>
      </c>
      <c r="D266" s="10" t="n">
        <f aca="false">E265+0.000000061</f>
        <v>0.00256200544444444</v>
      </c>
      <c r="E266" s="24" t="n">
        <v>0.00256777777777778</v>
      </c>
      <c r="F266" s="13" t="n">
        <v>36</v>
      </c>
      <c r="G266" s="26" t="n">
        <v>587</v>
      </c>
      <c r="H266" s="15" t="n">
        <v>13.56</v>
      </c>
      <c r="I266" s="15" t="n">
        <v>64.58</v>
      </c>
      <c r="J266" s="17" t="n">
        <v>264</v>
      </c>
    </row>
    <row r="267" customFormat="false" ht="12.75" hidden="false" customHeight="false" outlineLevel="0" collapsed="false">
      <c r="B267" s="14" t="n">
        <f aca="false">C266+0.001</f>
        <v>17.861</v>
      </c>
      <c r="C267" s="12" t="n">
        <v>17.89</v>
      </c>
      <c r="D267" s="10" t="n">
        <f aca="false">E266+0.000000061</f>
        <v>0.00256783877777778</v>
      </c>
      <c r="E267" s="24" t="n">
        <v>0.00257361111111111</v>
      </c>
      <c r="F267" s="13" t="n">
        <v>35</v>
      </c>
      <c r="G267" s="26" t="n">
        <v>588</v>
      </c>
      <c r="H267" s="15" t="n">
        <v>13.6</v>
      </c>
      <c r="I267" s="15" t="n">
        <v>64.76</v>
      </c>
      <c r="J267" s="17" t="n">
        <v>265</v>
      </c>
    </row>
    <row r="268" customFormat="false" ht="12.75" hidden="false" customHeight="false" outlineLevel="0" collapsed="false">
      <c r="B268" s="14" t="n">
        <f aca="false">C267+0.001</f>
        <v>17.891</v>
      </c>
      <c r="C268" s="12" t="n">
        <v>17.93</v>
      </c>
      <c r="D268" s="10" t="n">
        <f aca="false">E267+0.000000061</f>
        <v>0.00257367211111111</v>
      </c>
      <c r="E268" s="24" t="n">
        <v>0.00257944444444444</v>
      </c>
      <c r="F268" s="13" t="n">
        <v>34</v>
      </c>
      <c r="G268" s="26" t="n">
        <v>589</v>
      </c>
      <c r="H268" s="15" t="n">
        <v>13.64</v>
      </c>
      <c r="I268" s="15" t="n">
        <v>64.94</v>
      </c>
      <c r="J268" s="17" t="n">
        <v>266</v>
      </c>
    </row>
    <row r="269" customFormat="false" ht="12.75" hidden="false" customHeight="false" outlineLevel="0" collapsed="false">
      <c r="B269" s="14" t="n">
        <f aca="false">C268+0.001</f>
        <v>17.931</v>
      </c>
      <c r="C269" s="12" t="n">
        <v>17.96</v>
      </c>
      <c r="D269" s="10" t="n">
        <f aca="false">E268+0.000000061</f>
        <v>0.00257950544444444</v>
      </c>
      <c r="E269" s="24" t="n">
        <v>0.00258527777777778</v>
      </c>
      <c r="F269" s="13" t="n">
        <v>33</v>
      </c>
      <c r="G269" s="26" t="n">
        <v>590</v>
      </c>
      <c r="H269" s="15" t="n">
        <v>13.68</v>
      </c>
      <c r="I269" s="15" t="n">
        <v>65.13</v>
      </c>
      <c r="J269" s="17" t="n">
        <v>267</v>
      </c>
    </row>
    <row r="270" customFormat="false" ht="12.75" hidden="false" customHeight="false" outlineLevel="0" collapsed="false">
      <c r="B270" s="14" t="n">
        <f aca="false">C269+0.001</f>
        <v>17.961</v>
      </c>
      <c r="C270" s="12" t="n">
        <v>17.99</v>
      </c>
      <c r="D270" s="10" t="n">
        <f aca="false">E269+0.000000061</f>
        <v>0.00258533877777778</v>
      </c>
      <c r="E270" s="24" t="n">
        <v>0.00259111111111111</v>
      </c>
      <c r="F270" s="13" t="n">
        <v>32</v>
      </c>
      <c r="G270" s="26" t="n">
        <v>592</v>
      </c>
      <c r="H270" s="15" t="n">
        <v>13.72</v>
      </c>
      <c r="I270" s="15" t="n">
        <v>65.31</v>
      </c>
      <c r="J270" s="17" t="n">
        <v>268</v>
      </c>
    </row>
    <row r="271" customFormat="false" ht="12.75" hidden="false" customHeight="false" outlineLevel="0" collapsed="false">
      <c r="B271" s="14" t="n">
        <f aca="false">C270+0.001</f>
        <v>17.991</v>
      </c>
      <c r="C271" s="12" t="n">
        <v>18.02</v>
      </c>
      <c r="D271" s="10" t="n">
        <f aca="false">E270+0.000000061</f>
        <v>0.00259117211111111</v>
      </c>
      <c r="E271" s="24" t="n">
        <v>0.00259694444444444</v>
      </c>
      <c r="F271" s="13" t="n">
        <v>31</v>
      </c>
      <c r="G271" s="26" t="n">
        <v>593</v>
      </c>
      <c r="H271" s="15" t="n">
        <v>13.76</v>
      </c>
      <c r="I271" s="15" t="n">
        <v>65.5</v>
      </c>
      <c r="J271" s="17" t="n">
        <v>269</v>
      </c>
    </row>
    <row r="272" customFormat="false" ht="12.75" hidden="false" customHeight="false" outlineLevel="0" collapsed="false">
      <c r="B272" s="14" t="n">
        <f aca="false">C271+0.001</f>
        <v>18.021</v>
      </c>
      <c r="C272" s="12" t="n">
        <v>18.05</v>
      </c>
      <c r="D272" s="10" t="n">
        <f aca="false">E271+0.000000061</f>
        <v>0.00259700544444444</v>
      </c>
      <c r="E272" s="24" t="n">
        <v>0.00260277777777778</v>
      </c>
      <c r="F272" s="13" t="n">
        <v>30</v>
      </c>
      <c r="G272" s="26" t="n">
        <v>594</v>
      </c>
      <c r="H272" s="15" t="n">
        <v>13.8</v>
      </c>
      <c r="I272" s="15" t="n">
        <v>65.68</v>
      </c>
      <c r="J272" s="17" t="n">
        <v>270</v>
      </c>
    </row>
    <row r="273" customFormat="false" ht="12.75" hidden="false" customHeight="false" outlineLevel="0" collapsed="false">
      <c r="B273" s="14" t="n">
        <f aca="false">C272+0.001</f>
        <v>18.051</v>
      </c>
      <c r="C273" s="12" t="n">
        <v>18.08</v>
      </c>
      <c r="D273" s="10" t="n">
        <f aca="false">E272+0.000000061</f>
        <v>0.00260283877777778</v>
      </c>
      <c r="E273" s="24" t="n">
        <v>0.00260861111111111</v>
      </c>
      <c r="F273" s="13" t="n">
        <v>29</v>
      </c>
      <c r="G273" s="26" t="n">
        <v>595</v>
      </c>
      <c r="H273" s="15" t="n">
        <v>13.84</v>
      </c>
      <c r="I273" s="15" t="n">
        <v>65.86</v>
      </c>
      <c r="J273" s="17" t="n">
        <v>271</v>
      </c>
    </row>
    <row r="274" customFormat="false" ht="12.75" hidden="false" customHeight="false" outlineLevel="0" collapsed="false">
      <c r="B274" s="14" t="n">
        <f aca="false">C273+0.001</f>
        <v>18.081</v>
      </c>
      <c r="C274" s="12" t="n">
        <v>18.12</v>
      </c>
      <c r="D274" s="10" t="n">
        <f aca="false">E273+0.000000061</f>
        <v>0.00260867211111111</v>
      </c>
      <c r="E274" s="24" t="n">
        <v>0.00261444444444444</v>
      </c>
      <c r="F274" s="13" t="n">
        <v>28</v>
      </c>
      <c r="G274" s="26" t="n">
        <v>596</v>
      </c>
      <c r="H274" s="15" t="n">
        <v>13.88</v>
      </c>
      <c r="I274" s="15" t="n">
        <v>66.05</v>
      </c>
      <c r="J274" s="17" t="n">
        <v>272</v>
      </c>
    </row>
    <row r="275" customFormat="false" ht="12.75" hidden="false" customHeight="false" outlineLevel="0" collapsed="false">
      <c r="B275" s="14" t="n">
        <f aca="false">C274+0.001</f>
        <v>18.121</v>
      </c>
      <c r="C275" s="12" t="n">
        <v>18.15</v>
      </c>
      <c r="D275" s="10" t="n">
        <f aca="false">E274+0.000000061</f>
        <v>0.00261450544444444</v>
      </c>
      <c r="E275" s="24" t="n">
        <v>0.00262027777777778</v>
      </c>
      <c r="F275" s="13" t="n">
        <v>27</v>
      </c>
      <c r="G275" s="26" t="n">
        <v>598</v>
      </c>
      <c r="H275" s="15" t="n">
        <v>13.92</v>
      </c>
      <c r="I275" s="15" t="n">
        <v>66.23</v>
      </c>
      <c r="J275" s="17" t="n">
        <v>273</v>
      </c>
    </row>
    <row r="276" customFormat="false" ht="12.75" hidden="false" customHeight="false" outlineLevel="0" collapsed="false">
      <c r="B276" s="14" t="n">
        <f aca="false">C275+0.001</f>
        <v>18.151</v>
      </c>
      <c r="C276" s="12" t="n">
        <v>18.18</v>
      </c>
      <c r="D276" s="10" t="n">
        <f aca="false">E275+0.000000061</f>
        <v>0.00262033877777778</v>
      </c>
      <c r="E276" s="24" t="n">
        <v>0.00262611111111111</v>
      </c>
      <c r="F276" s="13" t="n">
        <v>26</v>
      </c>
      <c r="G276" s="26" t="n">
        <v>599</v>
      </c>
      <c r="H276" s="15" t="n">
        <v>13.96</v>
      </c>
      <c r="I276" s="15" t="n">
        <v>66.42</v>
      </c>
      <c r="J276" s="17" t="n">
        <v>274</v>
      </c>
    </row>
    <row r="277" customFormat="false" ht="12.75" hidden="false" customHeight="false" outlineLevel="0" collapsed="false">
      <c r="B277" s="14" t="n">
        <f aca="false">C276+0.001</f>
        <v>18.181</v>
      </c>
      <c r="C277" s="12" t="n">
        <v>18.21</v>
      </c>
      <c r="D277" s="10" t="n">
        <f aca="false">E276+0.000000061</f>
        <v>0.00262617211111111</v>
      </c>
      <c r="E277" s="24" t="n">
        <v>0.00263194444444444</v>
      </c>
      <c r="F277" s="13" t="n">
        <v>25</v>
      </c>
      <c r="G277" s="26" t="n">
        <v>600</v>
      </c>
      <c r="H277" s="15" t="n">
        <v>14</v>
      </c>
      <c r="I277" s="15" t="n">
        <v>66.6</v>
      </c>
      <c r="J277" s="17" t="n">
        <v>275</v>
      </c>
    </row>
    <row r="278" customFormat="false" ht="12.75" hidden="false" customHeight="false" outlineLevel="0" collapsed="false">
      <c r="B278" s="14" t="n">
        <f aca="false">C277+0.001</f>
        <v>18.211</v>
      </c>
      <c r="C278" s="12" t="n">
        <v>18.24</v>
      </c>
      <c r="D278" s="10" t="n">
        <f aca="false">E277+0.000000061</f>
        <v>0.00263200544444444</v>
      </c>
      <c r="E278" s="24" t="n">
        <v>0.00263777777777778</v>
      </c>
      <c r="F278" s="13" t="n">
        <v>24</v>
      </c>
      <c r="G278" s="26" t="n">
        <v>601</v>
      </c>
      <c r="H278" s="15" t="n">
        <v>14.04</v>
      </c>
      <c r="I278" s="15" t="n">
        <v>66.78</v>
      </c>
      <c r="J278" s="17" t="n">
        <v>276</v>
      </c>
    </row>
    <row r="279" customFormat="false" ht="12.75" hidden="false" customHeight="false" outlineLevel="0" collapsed="false">
      <c r="B279" s="14" t="n">
        <f aca="false">C278+0.001</f>
        <v>18.241</v>
      </c>
      <c r="C279" s="12" t="n">
        <v>18.27</v>
      </c>
      <c r="D279" s="10" t="n">
        <f aca="false">E278+0.000000061</f>
        <v>0.00263783877777778</v>
      </c>
      <c r="E279" s="24" t="n">
        <v>0.00264361111111111</v>
      </c>
      <c r="F279" s="13" t="n">
        <v>23</v>
      </c>
      <c r="G279" s="26" t="n">
        <v>602</v>
      </c>
      <c r="H279" s="15" t="n">
        <v>14.08</v>
      </c>
      <c r="I279" s="15" t="n">
        <v>66.97</v>
      </c>
      <c r="J279" s="17" t="n">
        <v>277</v>
      </c>
    </row>
    <row r="280" customFormat="false" ht="12.75" hidden="false" customHeight="false" outlineLevel="0" collapsed="false">
      <c r="B280" s="14" t="n">
        <f aca="false">C279+0.001</f>
        <v>18.271</v>
      </c>
      <c r="C280" s="12" t="n">
        <v>18.3</v>
      </c>
      <c r="D280" s="10" t="n">
        <f aca="false">E279+0.000000061</f>
        <v>0.00264367211111111</v>
      </c>
      <c r="E280" s="24" t="n">
        <v>0.00264944444444444</v>
      </c>
      <c r="F280" s="13" t="n">
        <v>22</v>
      </c>
      <c r="G280" s="26" t="n">
        <v>604</v>
      </c>
      <c r="H280" s="15" t="n">
        <v>14.12</v>
      </c>
      <c r="I280" s="15" t="n">
        <v>67.15</v>
      </c>
      <c r="J280" s="17" t="n">
        <v>278</v>
      </c>
    </row>
    <row r="281" customFormat="false" ht="12.75" hidden="false" customHeight="false" outlineLevel="0" collapsed="false">
      <c r="B281" s="14" t="n">
        <f aca="false">C280+0.001</f>
        <v>18.301</v>
      </c>
      <c r="C281" s="12" t="n">
        <v>18.34</v>
      </c>
      <c r="D281" s="10" t="n">
        <f aca="false">E280+0.000000061</f>
        <v>0.00264950544444444</v>
      </c>
      <c r="E281" s="24" t="n">
        <v>0.00265527777777778</v>
      </c>
      <c r="F281" s="13" t="n">
        <v>21</v>
      </c>
      <c r="G281" s="26" t="n">
        <v>605</v>
      </c>
      <c r="H281" s="15" t="n">
        <v>14.16</v>
      </c>
      <c r="I281" s="15" t="n">
        <v>67.34</v>
      </c>
      <c r="J281" s="17" t="n">
        <v>279</v>
      </c>
    </row>
    <row r="282" customFormat="false" ht="12.75" hidden="false" customHeight="false" outlineLevel="0" collapsed="false">
      <c r="B282" s="14" t="n">
        <f aca="false">C281+0.001</f>
        <v>18.341</v>
      </c>
      <c r="C282" s="12" t="n">
        <v>18.37</v>
      </c>
      <c r="D282" s="10" t="n">
        <f aca="false">E281+0.000000061</f>
        <v>0.00265533877777778</v>
      </c>
      <c r="E282" s="24" t="n">
        <v>0.00266111111111111</v>
      </c>
      <c r="F282" s="13" t="n">
        <v>20</v>
      </c>
      <c r="G282" s="26" t="n">
        <v>606</v>
      </c>
      <c r="H282" s="15" t="n">
        <v>14.2</v>
      </c>
      <c r="I282" s="15" t="n">
        <v>67.52</v>
      </c>
      <c r="J282" s="17" t="n">
        <v>280</v>
      </c>
    </row>
    <row r="283" customFormat="false" ht="12.75" hidden="false" customHeight="false" outlineLevel="0" collapsed="false">
      <c r="B283" s="14" t="n">
        <f aca="false">C282+0.001</f>
        <v>18.371</v>
      </c>
      <c r="C283" s="12" t="n">
        <v>18.4</v>
      </c>
      <c r="D283" s="10" t="n">
        <f aca="false">E282+0.000000061</f>
        <v>0.00266117211111111</v>
      </c>
      <c r="E283" s="24" t="n">
        <v>0.00266694444444444</v>
      </c>
      <c r="F283" s="13" t="n">
        <v>19</v>
      </c>
      <c r="G283" s="26" t="n">
        <v>607</v>
      </c>
      <c r="H283" s="15" t="n">
        <v>14.24</v>
      </c>
      <c r="I283" s="15" t="n">
        <v>67.7</v>
      </c>
      <c r="J283" s="17" t="n">
        <v>281</v>
      </c>
    </row>
    <row r="284" customFormat="false" ht="12.75" hidden="false" customHeight="false" outlineLevel="0" collapsed="false">
      <c r="B284" s="14" t="n">
        <f aca="false">C283+0.001</f>
        <v>18.401</v>
      </c>
      <c r="C284" s="12" t="n">
        <v>18.43</v>
      </c>
      <c r="D284" s="10" t="n">
        <f aca="false">E283+0.000000061</f>
        <v>0.00266700544444444</v>
      </c>
      <c r="E284" s="24" t="n">
        <v>0.00267277777777778</v>
      </c>
      <c r="F284" s="13" t="n">
        <v>18</v>
      </c>
      <c r="G284" s="26" t="n">
        <v>608</v>
      </c>
      <c r="H284" s="15" t="n">
        <v>14.28</v>
      </c>
      <c r="I284" s="15" t="n">
        <v>67.89</v>
      </c>
      <c r="J284" s="17" t="n">
        <v>282</v>
      </c>
    </row>
    <row r="285" customFormat="false" ht="12.75" hidden="false" customHeight="false" outlineLevel="0" collapsed="false">
      <c r="B285" s="14" t="n">
        <f aca="false">C284+0.001</f>
        <v>18.431</v>
      </c>
      <c r="C285" s="12" t="n">
        <v>18.46</v>
      </c>
      <c r="D285" s="10" t="n">
        <f aca="false">E284+0.000000061</f>
        <v>0.00267283877777778</v>
      </c>
      <c r="E285" s="24" t="n">
        <v>0.00267861111111111</v>
      </c>
      <c r="F285" s="13" t="n">
        <v>17</v>
      </c>
      <c r="G285" s="26" t="n">
        <v>610</v>
      </c>
      <c r="H285" s="15" t="n">
        <v>14.32</v>
      </c>
      <c r="I285" s="15" t="n">
        <v>68.07</v>
      </c>
      <c r="J285" s="17" t="n">
        <v>283</v>
      </c>
    </row>
    <row r="286" customFormat="false" ht="12.75" hidden="false" customHeight="false" outlineLevel="0" collapsed="false">
      <c r="B286" s="14" t="n">
        <f aca="false">C285+0.001</f>
        <v>18.461</v>
      </c>
      <c r="C286" s="12" t="n">
        <v>18.49</v>
      </c>
      <c r="D286" s="10" t="n">
        <f aca="false">E285+0.000000061</f>
        <v>0.00267867211111111</v>
      </c>
      <c r="E286" s="24" t="n">
        <v>0.00268444444444444</v>
      </c>
      <c r="F286" s="13" t="n">
        <v>16</v>
      </c>
      <c r="G286" s="26" t="n">
        <v>611</v>
      </c>
      <c r="H286" s="15" t="n">
        <v>14.36</v>
      </c>
      <c r="I286" s="15" t="n">
        <v>68.26</v>
      </c>
      <c r="J286" s="17" t="n">
        <v>284</v>
      </c>
    </row>
    <row r="287" customFormat="false" ht="12.75" hidden="false" customHeight="false" outlineLevel="0" collapsed="false">
      <c r="B287" s="14" t="n">
        <f aca="false">C286+0.001</f>
        <v>18.491</v>
      </c>
      <c r="C287" s="12" t="n">
        <v>18.53</v>
      </c>
      <c r="D287" s="10" t="n">
        <f aca="false">E286+0.000000061</f>
        <v>0.00268450544444444</v>
      </c>
      <c r="E287" s="24" t="n">
        <v>0.00269027777777778</v>
      </c>
      <c r="F287" s="13" t="n">
        <v>15</v>
      </c>
      <c r="G287" s="26" t="n">
        <v>612</v>
      </c>
      <c r="H287" s="15" t="n">
        <v>14.4</v>
      </c>
      <c r="I287" s="15" t="n">
        <v>68.44</v>
      </c>
      <c r="J287" s="17" t="n">
        <v>285</v>
      </c>
    </row>
    <row r="288" customFormat="false" ht="12.75" hidden="false" customHeight="false" outlineLevel="0" collapsed="false">
      <c r="B288" s="14" t="n">
        <f aca="false">C287+0.001</f>
        <v>18.531</v>
      </c>
      <c r="C288" s="12" t="n">
        <v>18.56</v>
      </c>
      <c r="D288" s="10" t="n">
        <f aca="false">E287+0.000000061</f>
        <v>0.00269033877777778</v>
      </c>
      <c r="E288" s="24" t="n">
        <v>0.00269611111111111</v>
      </c>
      <c r="F288" s="13" t="n">
        <v>14</v>
      </c>
      <c r="G288" s="26" t="n">
        <v>613</v>
      </c>
      <c r="H288" s="15" t="n">
        <v>14.44</v>
      </c>
      <c r="I288" s="15" t="n">
        <v>68.62</v>
      </c>
      <c r="J288" s="17" t="n">
        <v>286</v>
      </c>
    </row>
    <row r="289" customFormat="false" ht="12.75" hidden="false" customHeight="false" outlineLevel="0" collapsed="false">
      <c r="B289" s="14" t="n">
        <f aca="false">C288+0.001</f>
        <v>18.561</v>
      </c>
      <c r="C289" s="12" t="n">
        <v>18.59</v>
      </c>
      <c r="D289" s="10" t="n">
        <f aca="false">E288+0.000000061</f>
        <v>0.00269617211111111</v>
      </c>
      <c r="E289" s="24" t="n">
        <v>0.00270194444444444</v>
      </c>
      <c r="F289" s="13" t="n">
        <v>13</v>
      </c>
      <c r="G289" s="26" t="n">
        <v>614</v>
      </c>
      <c r="H289" s="15" t="n">
        <v>14.48</v>
      </c>
      <c r="I289" s="15" t="n">
        <v>68.81</v>
      </c>
      <c r="J289" s="17" t="n">
        <v>287</v>
      </c>
    </row>
    <row r="290" customFormat="false" ht="12.75" hidden="false" customHeight="false" outlineLevel="0" collapsed="false">
      <c r="B290" s="14" t="n">
        <f aca="false">C289+0.001</f>
        <v>18.591</v>
      </c>
      <c r="C290" s="12" t="n">
        <v>18.62</v>
      </c>
      <c r="D290" s="10" t="n">
        <f aca="false">E289+0.000000061</f>
        <v>0.00270200544444444</v>
      </c>
      <c r="E290" s="24" t="n">
        <v>0.00270777777777778</v>
      </c>
      <c r="F290" s="13" t="n">
        <v>12</v>
      </c>
      <c r="G290" s="26" t="n">
        <v>616</v>
      </c>
      <c r="H290" s="15" t="n">
        <v>14.52</v>
      </c>
      <c r="I290" s="15" t="n">
        <v>68.99</v>
      </c>
      <c r="J290" s="17" t="n">
        <v>288</v>
      </c>
    </row>
    <row r="291" customFormat="false" ht="12.75" hidden="false" customHeight="false" outlineLevel="0" collapsed="false">
      <c r="B291" s="14" t="n">
        <f aca="false">C290+0.001</f>
        <v>18.621</v>
      </c>
      <c r="C291" s="12" t="n">
        <v>18.65</v>
      </c>
      <c r="D291" s="10" t="n">
        <f aca="false">E290+0.000000061</f>
        <v>0.00270783877777778</v>
      </c>
      <c r="E291" s="24" t="n">
        <v>0.00271361111111111</v>
      </c>
      <c r="F291" s="13" t="n">
        <v>11</v>
      </c>
      <c r="G291" s="26" t="n">
        <v>617</v>
      </c>
      <c r="H291" s="15" t="n">
        <v>14.56</v>
      </c>
      <c r="I291" s="15" t="n">
        <v>69.18</v>
      </c>
      <c r="J291" s="17" t="n">
        <v>289</v>
      </c>
    </row>
    <row r="292" customFormat="false" ht="12.75" hidden="false" customHeight="false" outlineLevel="0" collapsed="false">
      <c r="B292" s="14" t="n">
        <f aca="false">C291+0.001</f>
        <v>18.651</v>
      </c>
      <c r="C292" s="12" t="n">
        <v>18.68</v>
      </c>
      <c r="D292" s="10" t="n">
        <f aca="false">E291+0.000000061</f>
        <v>0.00271367211111111</v>
      </c>
      <c r="E292" s="24" t="n">
        <v>0.00271944444444444</v>
      </c>
      <c r="F292" s="13" t="n">
        <v>10</v>
      </c>
      <c r="G292" s="26" t="n">
        <v>618</v>
      </c>
      <c r="H292" s="15" t="n">
        <v>14.6</v>
      </c>
      <c r="I292" s="15" t="n">
        <v>69.36</v>
      </c>
      <c r="J292" s="17" t="n">
        <v>290</v>
      </c>
    </row>
    <row r="293" customFormat="false" ht="12.75" hidden="false" customHeight="false" outlineLevel="0" collapsed="false">
      <c r="B293" s="14" t="n">
        <f aca="false">C292+0.001</f>
        <v>18.681</v>
      </c>
      <c r="C293" s="12" t="n">
        <v>18.72</v>
      </c>
      <c r="D293" s="10" t="n">
        <f aca="false">E292+0.000000061</f>
        <v>0.00271950544444444</v>
      </c>
      <c r="E293" s="24" t="n">
        <v>0.00272527777777778</v>
      </c>
      <c r="F293" s="13" t="n">
        <v>9</v>
      </c>
      <c r="G293" s="26" t="n">
        <v>619</v>
      </c>
      <c r="H293" s="15" t="n">
        <v>14.64</v>
      </c>
      <c r="I293" s="15" t="n">
        <v>69.54</v>
      </c>
      <c r="J293" s="17" t="n">
        <v>291</v>
      </c>
    </row>
    <row r="294" customFormat="false" ht="12.75" hidden="false" customHeight="false" outlineLevel="0" collapsed="false">
      <c r="B294" s="14" t="n">
        <f aca="false">C293+0.001</f>
        <v>18.721</v>
      </c>
      <c r="C294" s="12" t="n">
        <v>18.75</v>
      </c>
      <c r="D294" s="10" t="n">
        <f aca="false">E293+0.000000061</f>
        <v>0.00272533877777778</v>
      </c>
      <c r="E294" s="24" t="n">
        <v>0.00273111111111111</v>
      </c>
      <c r="F294" s="13" t="n">
        <v>8</v>
      </c>
      <c r="G294" s="26" t="n">
        <v>620</v>
      </c>
      <c r="H294" s="15" t="n">
        <v>14.68</v>
      </c>
      <c r="I294" s="15" t="n">
        <v>69.73</v>
      </c>
      <c r="J294" s="17" t="n">
        <v>292</v>
      </c>
    </row>
    <row r="295" customFormat="false" ht="12.75" hidden="false" customHeight="false" outlineLevel="0" collapsed="false">
      <c r="B295" s="14" t="n">
        <f aca="false">C294+0.001</f>
        <v>18.751</v>
      </c>
      <c r="C295" s="12" t="n">
        <v>18.78</v>
      </c>
      <c r="D295" s="10" t="n">
        <f aca="false">E294+0.000000061</f>
        <v>0.00273117211111111</v>
      </c>
      <c r="E295" s="24" t="n">
        <v>0.00273694444444444</v>
      </c>
      <c r="F295" s="13" t="n">
        <v>7</v>
      </c>
      <c r="G295" s="26" t="n">
        <v>622</v>
      </c>
      <c r="H295" s="15" t="n">
        <v>14.72</v>
      </c>
      <c r="I295" s="15" t="n">
        <v>69.91</v>
      </c>
      <c r="J295" s="17" t="n">
        <v>293</v>
      </c>
    </row>
    <row r="296" customFormat="false" ht="12.75" hidden="false" customHeight="false" outlineLevel="0" collapsed="false">
      <c r="B296" s="14" t="n">
        <f aca="false">C295+0.001</f>
        <v>18.781</v>
      </c>
      <c r="C296" s="12" t="n">
        <v>18.81</v>
      </c>
      <c r="D296" s="10" t="n">
        <f aca="false">E295+0.000000061</f>
        <v>0.00273700544444444</v>
      </c>
      <c r="E296" s="24" t="n">
        <v>0.00274277777777778</v>
      </c>
      <c r="F296" s="13" t="n">
        <v>6</v>
      </c>
      <c r="G296" s="26" t="n">
        <v>623</v>
      </c>
      <c r="H296" s="15" t="n">
        <v>14.76</v>
      </c>
      <c r="I296" s="15" t="n">
        <v>70.1</v>
      </c>
      <c r="J296" s="17" t="n">
        <v>294</v>
      </c>
    </row>
    <row r="297" customFormat="false" ht="12.75" hidden="false" customHeight="false" outlineLevel="0" collapsed="false">
      <c r="B297" s="14" t="n">
        <f aca="false">C296+0.001</f>
        <v>18.811</v>
      </c>
      <c r="C297" s="12" t="n">
        <v>18.84</v>
      </c>
      <c r="D297" s="10" t="n">
        <f aca="false">E296+0.000000061</f>
        <v>0.00274283877777778</v>
      </c>
      <c r="E297" s="24" t="n">
        <v>0.00274861111111111</v>
      </c>
      <c r="F297" s="13" t="n">
        <v>5</v>
      </c>
      <c r="G297" s="26" t="n">
        <v>624</v>
      </c>
      <c r="H297" s="15" t="n">
        <v>14.8</v>
      </c>
      <c r="I297" s="15" t="n">
        <v>70.28</v>
      </c>
      <c r="J297" s="17" t="n">
        <v>295</v>
      </c>
    </row>
    <row r="298" customFormat="false" ht="12.75" hidden="false" customHeight="false" outlineLevel="0" collapsed="false">
      <c r="B298" s="14" t="n">
        <f aca="false">C297+0.001</f>
        <v>18.841</v>
      </c>
      <c r="C298" s="12" t="n">
        <v>18.87</v>
      </c>
      <c r="D298" s="10" t="n">
        <f aca="false">E297+0.000000061</f>
        <v>0.00274867211111111</v>
      </c>
      <c r="E298" s="24" t="n">
        <v>0.00275444444444444</v>
      </c>
      <c r="F298" s="13" t="n">
        <v>4</v>
      </c>
      <c r="G298" s="26" t="n">
        <v>625</v>
      </c>
      <c r="H298" s="15" t="n">
        <v>14.84</v>
      </c>
      <c r="I298" s="15" t="n">
        <v>70.46</v>
      </c>
      <c r="J298" s="17" t="n">
        <v>296</v>
      </c>
    </row>
    <row r="299" customFormat="false" ht="12.75" hidden="false" customHeight="false" outlineLevel="0" collapsed="false">
      <c r="B299" s="14" t="n">
        <f aca="false">C298+0.001</f>
        <v>18.871</v>
      </c>
      <c r="C299" s="12" t="n">
        <v>18.91</v>
      </c>
      <c r="D299" s="10" t="n">
        <f aca="false">E298+0.000000061</f>
        <v>0.00275450544444444</v>
      </c>
      <c r="E299" s="24" t="n">
        <v>0.00276027777777778</v>
      </c>
      <c r="F299" s="13" t="n">
        <v>3</v>
      </c>
      <c r="G299" s="26" t="n">
        <v>626</v>
      </c>
      <c r="H299" s="15" t="n">
        <v>14.88</v>
      </c>
      <c r="I299" s="27" t="n">
        <v>70.65</v>
      </c>
      <c r="J299" s="17" t="n">
        <v>297</v>
      </c>
    </row>
    <row r="300" customFormat="false" ht="12.75" hidden="false" customHeight="false" outlineLevel="0" collapsed="false">
      <c r="B300" s="14" t="n">
        <f aca="false">C299+0.001</f>
        <v>18.911</v>
      </c>
      <c r="C300" s="12" t="n">
        <v>18.94</v>
      </c>
      <c r="D300" s="10" t="n">
        <f aca="false">E299+0.000000061</f>
        <v>0.00276033877777778</v>
      </c>
      <c r="E300" s="24" t="n">
        <v>0.00276611111111111</v>
      </c>
      <c r="F300" s="13" t="n">
        <v>2</v>
      </c>
      <c r="G300" s="26" t="n">
        <v>628</v>
      </c>
      <c r="H300" s="15" t="n">
        <v>14.92</v>
      </c>
      <c r="I300" s="15" t="n">
        <v>70.83</v>
      </c>
      <c r="J300" s="17" t="n">
        <v>298</v>
      </c>
    </row>
    <row r="301" customFormat="false" ht="12.75" hidden="false" customHeight="false" outlineLevel="0" collapsed="false">
      <c r="B301" s="14" t="n">
        <f aca="false">C300+0.001</f>
        <v>18.941</v>
      </c>
      <c r="C301" s="12" t="n">
        <v>18.97</v>
      </c>
      <c r="D301" s="10" t="n">
        <f aca="false">E300+0.000000061</f>
        <v>0.00276617211111111</v>
      </c>
      <c r="E301" s="24" t="n">
        <v>0.00277194444444444</v>
      </c>
      <c r="F301" s="13" t="n">
        <v>1</v>
      </c>
      <c r="G301" s="26" t="n">
        <v>629</v>
      </c>
      <c r="H301" s="15" t="n">
        <v>14.96</v>
      </c>
      <c r="I301" s="15" t="n">
        <v>71.02</v>
      </c>
      <c r="J301" s="17" t="n">
        <v>299</v>
      </c>
    </row>
    <row r="302" customFormat="false" ht="12.75" hidden="false" customHeight="false" outlineLevel="0" collapsed="false">
      <c r="B302" s="14" t="n">
        <f aca="false">C301+0.001</f>
        <v>18.971</v>
      </c>
      <c r="C302" s="12" t="n">
        <v>19</v>
      </c>
      <c r="D302" s="10" t="n">
        <f aca="false">E301+0.000000061</f>
        <v>0.00277200544444444</v>
      </c>
      <c r="E302" s="24" t="n">
        <v>0.00277777777777778</v>
      </c>
      <c r="F302" s="13" t="n">
        <v>0</v>
      </c>
      <c r="G302" s="28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false" hidden="false" outlineLevel="0" max="2" min="2" style="30" width="9.14"/>
    <col collapsed="false" customWidth="false" hidden="false" outlineLevel="0" max="3" min="3" style="31" width="9.14"/>
    <col collapsed="false" customWidth="false" hidden="false" outlineLevel="0" max="4" min="4" style="32" width="9.14"/>
    <col collapsed="false" customWidth="false" hidden="false" outlineLevel="0" max="5" min="5" style="33" width="9.14"/>
    <col collapsed="false" customWidth="false" hidden="false" outlineLevel="0" max="257" min="6" style="29" width="9.14"/>
  </cols>
  <sheetData>
    <row r="4" s="35" customFormat="true" ht="47.25" hidden="false" customHeight="true" outlineLevel="0" collapsed="false">
      <c r="A4" s="34" t="s">
        <v>8</v>
      </c>
      <c r="B4" s="34"/>
      <c r="C4" s="34"/>
      <c r="D4" s="34"/>
      <c r="E4" s="34"/>
      <c r="F4" s="34"/>
      <c r="G4" s="34"/>
      <c r="H4" s="34"/>
      <c r="I4" s="34"/>
    </row>
    <row r="7" s="35" customFormat="true" ht="36" hidden="false" customHeight="true" outlineLevel="0" collapsed="false">
      <c r="A7" s="36" t="s">
        <v>9</v>
      </c>
      <c r="B7" s="36"/>
      <c r="C7" s="36"/>
      <c r="D7" s="36"/>
      <c r="E7" s="36"/>
      <c r="F7" s="36"/>
      <c r="G7" s="36"/>
      <c r="H7" s="36"/>
      <c r="I7" s="36"/>
    </row>
    <row r="9" s="35" customFormat="true" ht="36" hidden="false" customHeight="true" outlineLevel="0" collapsed="false">
      <c r="A9" s="36" t="s">
        <v>10</v>
      </c>
      <c r="B9" s="36"/>
      <c r="C9" s="36"/>
      <c r="D9" s="36"/>
      <c r="E9" s="36"/>
      <c r="F9" s="36"/>
      <c r="G9" s="36"/>
      <c r="H9" s="36"/>
      <c r="I9" s="36"/>
    </row>
    <row r="11" s="35" customFormat="true" ht="36" hidden="false" customHeight="true" outlineLevel="0" collapsed="false">
      <c r="A11" s="37" t="s">
        <v>11</v>
      </c>
      <c r="B11" s="37"/>
      <c r="C11" s="37"/>
      <c r="D11" s="37"/>
      <c r="E11" s="37"/>
      <c r="F11" s="37"/>
      <c r="G11" s="37"/>
      <c r="H11" s="37"/>
      <c r="I11" s="38"/>
    </row>
    <row r="18" s="35" customFormat="true" ht="36" hidden="false" customHeight="true" outlineLevel="0" collapsed="false">
      <c r="A18" s="39" t="s">
        <v>12</v>
      </c>
      <c r="B18" s="39"/>
      <c r="C18" s="39"/>
      <c r="D18" s="39"/>
      <c r="E18" s="39"/>
      <c r="F18" s="39"/>
      <c r="G18" s="39"/>
      <c r="H18" s="39"/>
      <c r="I18" s="39"/>
    </row>
    <row r="19" s="35" customFormat="true" ht="36" hidden="false" customHeight="true" outlineLevel="0" collapsed="false">
      <c r="A19" s="39" t="s">
        <v>13</v>
      </c>
      <c r="B19" s="39"/>
      <c r="C19" s="39"/>
      <c r="D19" s="39"/>
      <c r="E19" s="39"/>
      <c r="F19" s="39"/>
      <c r="G19" s="39"/>
      <c r="H19" s="39"/>
      <c r="I19" s="39"/>
    </row>
    <row r="21" s="35" customFormat="true" ht="21" hidden="false" customHeight="true" outlineLevel="0" collapsed="false">
      <c r="A21" s="40" t="s">
        <v>14</v>
      </c>
      <c r="B21" s="40"/>
      <c r="C21" s="40"/>
      <c r="D21" s="40"/>
      <c r="E21" s="40"/>
      <c r="F21" s="40"/>
      <c r="G21" s="40"/>
      <c r="H21" s="40"/>
      <c r="I21" s="38"/>
    </row>
    <row r="22" s="35" customFormat="true" ht="21" hidden="false" customHeight="true" outlineLevel="0" collapsed="false">
      <c r="A22" s="40" t="s">
        <v>15</v>
      </c>
      <c r="B22" s="40"/>
      <c r="C22" s="40"/>
      <c r="D22" s="40"/>
      <c r="E22" s="40"/>
      <c r="F22" s="40"/>
      <c r="G22" s="40"/>
      <c r="H22" s="40"/>
      <c r="I22" s="38"/>
    </row>
    <row r="24" s="35" customFormat="true" ht="21" hidden="false" customHeight="true" outlineLevel="0" collapsed="false">
      <c r="A24" s="40" t="s">
        <v>16</v>
      </c>
      <c r="B24" s="40"/>
      <c r="C24" s="40"/>
      <c r="D24" s="40"/>
      <c r="E24" s="40"/>
      <c r="F24" s="40"/>
      <c r="G24" s="40"/>
      <c r="H24" s="40"/>
      <c r="I24" s="38"/>
    </row>
    <row r="27" s="43" customFormat="true" ht="21" hidden="false" customHeight="true" outlineLevel="0" collapsed="false">
      <c r="A27" s="41" t="s">
        <v>17</v>
      </c>
      <c r="B27" s="41"/>
      <c r="C27" s="41"/>
      <c r="D27" s="41"/>
      <c r="E27" s="41"/>
      <c r="F27" s="41"/>
      <c r="G27" s="41"/>
      <c r="H27" s="41"/>
      <c r="I27" s="42"/>
    </row>
  </sheetData>
  <mergeCells count="9">
    <mergeCell ref="A4:I4"/>
    <mergeCell ref="A7:I7"/>
    <mergeCell ref="A9:I9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8.7"/>
    <col collapsed="false" customWidth="true" hidden="false" outlineLevel="0" max="8" min="8" style="0" width="15.56"/>
    <col collapsed="false" customWidth="true" hidden="false" outlineLevel="0" max="9" min="9" style="0" width="6.85"/>
    <col collapsed="false" customWidth="true" hidden="false" outlineLevel="0" max="10" min="10" style="0" width="42.56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44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0" width="10.99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8.14"/>
    <col collapsed="false" customWidth="true" hidden="false" outlineLevel="0" max="24" min="24" style="0" width="7.85"/>
    <col collapsed="false" customWidth="true" hidden="false" outlineLevel="0" max="25" min="25" style="0" width="7.28"/>
  </cols>
  <sheetData>
    <row r="1" customFormat="false" ht="13.5" hidden="false" customHeight="false" outlineLevel="0" collapsed="false">
      <c r="M1" s="0"/>
    </row>
    <row r="2" customFormat="false" ht="27.75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5"/>
      <c r="I2" s="46" t="s">
        <v>19</v>
      </c>
      <c r="J2" s="47" t="s">
        <v>20</v>
      </c>
      <c r="M2" s="0"/>
    </row>
    <row r="3" customFormat="false" ht="12.75" hidden="false" customHeight="false" outlineLevel="0" collapsed="false">
      <c r="A3" s="48" t="s">
        <v>21</v>
      </c>
      <c r="B3" s="49" t="s">
        <v>22</v>
      </c>
      <c r="C3" s="50" t="s">
        <v>23</v>
      </c>
      <c r="D3" s="50" t="s">
        <v>5</v>
      </c>
      <c r="E3" s="50" t="s">
        <v>7</v>
      </c>
      <c r="F3" s="50" t="s">
        <v>24</v>
      </c>
      <c r="G3" s="50" t="s">
        <v>3</v>
      </c>
      <c r="H3" s="50" t="s">
        <v>25</v>
      </c>
      <c r="I3" s="46"/>
      <c r="J3" s="47"/>
      <c r="M3" s="0"/>
    </row>
    <row r="4" customFormat="false" ht="12.75" hidden="false" customHeight="true" outlineLevel="0" collapsed="false">
      <c r="A4" s="51"/>
      <c r="B4" s="52"/>
      <c r="C4" s="53"/>
      <c r="D4" s="54"/>
      <c r="E4" s="53"/>
      <c r="F4" s="53"/>
      <c r="G4" s="55"/>
      <c r="H4" s="56" t="n">
        <f aca="false">SUM(C5:G5)</f>
        <v>0</v>
      </c>
      <c r="I4" s="57" t="n">
        <f aca="false">RANK(H4,Egyéni!$E$3:$E$324)</f>
        <v>18</v>
      </c>
      <c r="J4" s="58" t="s">
        <v>26</v>
      </c>
      <c r="M4" s="0"/>
    </row>
    <row r="5" customFormat="false" ht="12.75" hidden="false" customHeight="true" outlineLevel="0" collapsed="false">
      <c r="A5" s="51"/>
      <c r="B5" s="52"/>
      <c r="C5" s="59" t="n">
        <f aca="false">IF(C4&lt;11.3,0,VLOOKUP(C4,rfut,5,TRUE()))</f>
        <v>0</v>
      </c>
      <c r="D5" s="59" t="n">
        <f aca="false">IF(D4&lt;179,0,VLOOKUP(D4,távol,4,TRUE()))</f>
        <v>0</v>
      </c>
      <c r="E5" s="59" t="n">
        <f aca="false">IF(E4&lt;4,0,VLOOKUP(E4,kisl,2,TRUE()))</f>
        <v>0</v>
      </c>
      <c r="F5" s="59" t="n">
        <f aca="false">IF(F4&lt;3,0,VLOOKUP(F4,súly,3,TRUE()))</f>
        <v>0</v>
      </c>
      <c r="G5" s="59" t="n">
        <f aca="false">IF(G4&lt;lány!$D$2,0,VLOOKUP(G4,hfut,3,TRUE()))</f>
        <v>0</v>
      </c>
      <c r="H5" s="56"/>
      <c r="I5" s="57"/>
      <c r="J5" s="58"/>
      <c r="M5" s="0"/>
    </row>
    <row r="6" customFormat="false" ht="12.75" hidden="false" customHeight="true" outlineLevel="0" collapsed="false">
      <c r="A6" s="51"/>
      <c r="B6" s="52"/>
      <c r="C6" s="53"/>
      <c r="D6" s="54"/>
      <c r="E6" s="53"/>
      <c r="F6" s="53"/>
      <c r="G6" s="55"/>
      <c r="H6" s="56" t="n">
        <f aca="false">SUM(C7:G7)</f>
        <v>0</v>
      </c>
      <c r="I6" s="57" t="n">
        <f aca="false">RANK(H6,Egyéni!$E$3:$E$324)</f>
        <v>18</v>
      </c>
      <c r="J6" s="58" t="s">
        <v>27</v>
      </c>
      <c r="M6" s="0"/>
    </row>
    <row r="7" customFormat="false" ht="12.75" hidden="false" customHeight="true" outlineLevel="0" collapsed="false">
      <c r="A7" s="51"/>
      <c r="B7" s="52"/>
      <c r="C7" s="59" t="n">
        <f aca="false">IF(C6&lt;11.3,0,VLOOKUP(C6,rfut,5,TRUE()))</f>
        <v>0</v>
      </c>
      <c r="D7" s="59" t="n">
        <f aca="false">IF(D6&lt;179,0,VLOOKUP(D6,távol,4,TRUE()))</f>
        <v>0</v>
      </c>
      <c r="E7" s="59" t="n">
        <f aca="false">IF(E6&lt;4,0,VLOOKUP(E6,kisl,2,TRUE()))</f>
        <v>0</v>
      </c>
      <c r="F7" s="59" t="n">
        <f aca="false">IF(F6&lt;3,0,VLOOKUP(F6,súly,3,TRUE()))</f>
        <v>0</v>
      </c>
      <c r="G7" s="59" t="n">
        <f aca="false">IF(G6&lt;lány!$D$2,0,VLOOKUP(G6,hfut,3,TRUE()))</f>
        <v>0</v>
      </c>
      <c r="H7" s="56"/>
      <c r="I7" s="57"/>
      <c r="J7" s="58"/>
      <c r="M7" s="0"/>
    </row>
    <row r="8" customFormat="false" ht="12.75" hidden="false" customHeight="true" outlineLevel="0" collapsed="false">
      <c r="A8" s="51" t="s">
        <v>28</v>
      </c>
      <c r="B8" s="52"/>
      <c r="C8" s="53"/>
      <c r="D8" s="54"/>
      <c r="E8" s="53"/>
      <c r="F8" s="53"/>
      <c r="G8" s="55"/>
      <c r="H8" s="56" t="n">
        <f aca="false">SUM(C9:G9)</f>
        <v>0</v>
      </c>
      <c r="I8" s="57" t="n">
        <f aca="false">RANK(H8,Egyéni!$E$3:$E$324)</f>
        <v>18</v>
      </c>
      <c r="J8" s="58" t="s">
        <v>29</v>
      </c>
      <c r="M8" s="0"/>
    </row>
    <row r="9" customFormat="false" ht="12.75" hidden="false" customHeight="true" outlineLevel="0" collapsed="false">
      <c r="A9" s="51"/>
      <c r="B9" s="52"/>
      <c r="C9" s="59" t="n">
        <f aca="false">IF(C8&lt;11.3,0,VLOOKUP(C8,rfut,5,TRUE()))</f>
        <v>0</v>
      </c>
      <c r="D9" s="59" t="n">
        <f aca="false">IF(D8&lt;179,0,VLOOKUP(D8,távol,4,TRUE()))</f>
        <v>0</v>
      </c>
      <c r="E9" s="59" t="n">
        <f aca="false">IF(E8&lt;4,0,VLOOKUP(E8,kisl,2,TRUE()))</f>
        <v>0</v>
      </c>
      <c r="F9" s="59" t="n">
        <f aca="false">IF(F8&lt;3,0,VLOOKUP(F8,súly,3,TRUE()))</f>
        <v>0</v>
      </c>
      <c r="G9" s="59" t="n">
        <f aca="false">IF(G8&lt;lány!$D$2,0,VLOOKUP(G8,hfut,3,TRUE()))</f>
        <v>0</v>
      </c>
      <c r="H9" s="56"/>
      <c r="I9" s="57"/>
      <c r="J9" s="58"/>
      <c r="M9" s="0"/>
    </row>
    <row r="10" customFormat="false" ht="12.75" hidden="false" customHeight="true" outlineLevel="0" collapsed="false">
      <c r="A10" s="51"/>
      <c r="B10" s="52"/>
      <c r="C10" s="53"/>
      <c r="D10" s="54"/>
      <c r="E10" s="53"/>
      <c r="F10" s="53"/>
      <c r="G10" s="55"/>
      <c r="H10" s="56" t="n">
        <f aca="false">SUM(C11:G11)</f>
        <v>0</v>
      </c>
      <c r="I10" s="57" t="n">
        <f aca="false">RANK(H10,Egyéni!$E$3:$E$324)</f>
        <v>18</v>
      </c>
      <c r="J10" s="58"/>
      <c r="M10" s="0"/>
    </row>
    <row r="11" customFormat="false" ht="12.75" hidden="false" customHeight="true" outlineLevel="0" collapsed="false">
      <c r="A11" s="51"/>
      <c r="B11" s="52"/>
      <c r="C11" s="59" t="n">
        <f aca="false">IF(C10&lt;11.3,0,VLOOKUP(C10,rfut,5,TRUE()))</f>
        <v>0</v>
      </c>
      <c r="D11" s="59" t="n">
        <f aca="false">IF(D10&lt;179,0,VLOOKUP(D10,távol,4,TRUE()))</f>
        <v>0</v>
      </c>
      <c r="E11" s="59" t="n">
        <f aca="false">IF(E10&lt;4,0,VLOOKUP(E10,kisl,2,TRUE()))</f>
        <v>0</v>
      </c>
      <c r="F11" s="59" t="n">
        <f aca="false">IF(F10&lt;3,0,VLOOKUP(F10,súly,3,TRUE()))</f>
        <v>0</v>
      </c>
      <c r="G11" s="59" t="n">
        <f aca="false">IF(G10&lt;lány!$D$2,0,VLOOKUP(G10,hfut,3,TRUE()))</f>
        <v>0</v>
      </c>
      <c r="H11" s="56"/>
      <c r="I11" s="57"/>
      <c r="J11" s="58"/>
      <c r="M11" s="0"/>
    </row>
    <row r="12" customFormat="false" ht="12.75" hidden="false" customHeight="true" outlineLevel="0" collapsed="false">
      <c r="A12" s="51"/>
      <c r="B12" s="52"/>
      <c r="C12" s="53"/>
      <c r="D12" s="54"/>
      <c r="E12" s="53"/>
      <c r="F12" s="53"/>
      <c r="G12" s="55"/>
      <c r="H12" s="56" t="n">
        <f aca="false">SUM(C13:G13)</f>
        <v>0</v>
      </c>
      <c r="I12" s="57" t="n">
        <f aca="false">RANK(H12,Egyéni!$E$3:$E$324)</f>
        <v>18</v>
      </c>
      <c r="J12" s="58"/>
      <c r="M12" s="0"/>
    </row>
    <row r="13" customFormat="false" ht="12.75" hidden="false" customHeight="true" outlineLevel="0" collapsed="false">
      <c r="A13" s="51"/>
      <c r="B13" s="52"/>
      <c r="C13" s="59" t="n">
        <f aca="false">IF(C12&lt;11.3,0,VLOOKUP(C12,rfut,5,TRUE()))</f>
        <v>0</v>
      </c>
      <c r="D13" s="59" t="n">
        <f aca="false">IF(D12&lt;179,0,VLOOKUP(D12,távol,4,TRUE()))</f>
        <v>0</v>
      </c>
      <c r="E13" s="59" t="n">
        <f aca="false">IF(E12&lt;4,0,VLOOKUP(E12,kisl,2,TRUE()))</f>
        <v>0</v>
      </c>
      <c r="F13" s="59" t="n">
        <f aca="false">IF(F12&lt;3,0,VLOOKUP(F12,súly,3,TRUE()))</f>
        <v>0</v>
      </c>
      <c r="G13" s="59" t="n">
        <f aca="false">IF(G12&lt;lány!$D$2,0,VLOOKUP(G12,hfut,3,TRUE()))</f>
        <v>0</v>
      </c>
      <c r="H13" s="56"/>
      <c r="I13" s="57"/>
      <c r="J13" s="58"/>
      <c r="M13" s="0"/>
    </row>
    <row r="14" customFormat="false" ht="12.75" hidden="false" customHeight="true" outlineLevel="0" collapsed="false">
      <c r="A14" s="51"/>
      <c r="B14" s="52"/>
      <c r="C14" s="53"/>
      <c r="D14" s="54"/>
      <c r="E14" s="53"/>
      <c r="F14" s="53"/>
      <c r="G14" s="55"/>
      <c r="H14" s="56" t="n">
        <f aca="false">SUM(C15:G15)</f>
        <v>0</v>
      </c>
      <c r="I14" s="57" t="n">
        <f aca="false">RANK(H14,Egyéni!$E$3:$E$324)</f>
        <v>18</v>
      </c>
      <c r="J14" s="58"/>
      <c r="M14" s="0"/>
    </row>
    <row r="15" customFormat="false" ht="12.75" hidden="false" customHeight="true" outlineLevel="0" collapsed="false">
      <c r="A15" s="51"/>
      <c r="B15" s="52"/>
      <c r="C15" s="59" t="n">
        <f aca="false">IF(C14&lt;11.3,0,VLOOKUP(C14,rfut,5,TRUE()))</f>
        <v>0</v>
      </c>
      <c r="D15" s="59" t="n">
        <f aca="false">IF(D14&lt;179,0,VLOOKUP(D14,távol,4,TRUE()))</f>
        <v>0</v>
      </c>
      <c r="E15" s="59" t="n">
        <f aca="false">IF(E14&lt;4,0,VLOOKUP(E14,kisl,2,TRUE()))</f>
        <v>0</v>
      </c>
      <c r="F15" s="59" t="n">
        <f aca="false">IF(F14&lt;3,0,VLOOKUP(F14,súly,3,TRUE()))</f>
        <v>0</v>
      </c>
      <c r="G15" s="59" t="n">
        <f aca="false">IF(G14&lt;lány!$D$2,0,VLOOKUP(G14,hfut,3,TRUE()))</f>
        <v>0</v>
      </c>
      <c r="H15" s="56"/>
      <c r="I15" s="57"/>
      <c r="J15" s="58"/>
      <c r="M15" s="0"/>
    </row>
    <row r="16" customFormat="false" ht="12.75" hidden="false" customHeight="true" outlineLevel="0" collapsed="false">
      <c r="A16" s="51"/>
      <c r="B16" s="52"/>
      <c r="C16" s="53"/>
      <c r="D16" s="54"/>
      <c r="E16" s="53"/>
      <c r="F16" s="53"/>
      <c r="G16" s="55"/>
      <c r="H16" s="56" t="n">
        <f aca="false">SUM(C17:G17)</f>
        <v>0</v>
      </c>
      <c r="I16" s="57" t="n">
        <f aca="false">RANK(H16,Egyéni!$E$3:$E$324)</f>
        <v>18</v>
      </c>
      <c r="J16" s="58"/>
      <c r="M16" s="0"/>
    </row>
    <row r="17" customFormat="false" ht="12.75" hidden="false" customHeight="true" outlineLevel="0" collapsed="false">
      <c r="A17" s="51"/>
      <c r="B17" s="52"/>
      <c r="C17" s="59" t="n">
        <f aca="false">IF(C16&lt;11.3,0,VLOOKUP(C16,rfut,5,TRUE()))</f>
        <v>0</v>
      </c>
      <c r="D17" s="59" t="n">
        <f aca="false">IF(D16&lt;179,0,VLOOKUP(D16,távol,4,TRUE()))</f>
        <v>0</v>
      </c>
      <c r="E17" s="59" t="n">
        <f aca="false">IF(E16&lt;4,0,VLOOKUP(E16,kisl,2,TRUE()))</f>
        <v>0</v>
      </c>
      <c r="F17" s="59" t="n">
        <f aca="false">IF(F16&lt;3,0,VLOOKUP(F16,súly,3,TRUE()))</f>
        <v>0</v>
      </c>
      <c r="G17" s="59" t="n">
        <f aca="false">IF(G16&lt;lány!$D$2,0,VLOOKUP(G16,hfut,3,TRUE()))</f>
        <v>0</v>
      </c>
      <c r="H17" s="56"/>
      <c r="I17" s="57"/>
      <c r="J17" s="58"/>
      <c r="M17" s="0"/>
    </row>
    <row r="18" customFormat="false" ht="12.75" hidden="false" customHeight="true" outlineLevel="0" collapsed="false">
      <c r="A18" s="51"/>
      <c r="B18" s="52"/>
      <c r="C18" s="53"/>
      <c r="D18" s="54"/>
      <c r="E18" s="53"/>
      <c r="F18" s="53"/>
      <c r="G18" s="55"/>
      <c r="H18" s="56" t="n">
        <f aca="false">SUM(C19:G19)</f>
        <v>0</v>
      </c>
      <c r="I18" s="57" t="n">
        <f aca="false">RANK(H18,Egyéni!$E$3:$E$324)</f>
        <v>18</v>
      </c>
      <c r="J18" s="58"/>
      <c r="M18" s="0"/>
    </row>
    <row r="19" customFormat="false" ht="12.75" hidden="false" customHeight="true" outlineLevel="0" collapsed="false">
      <c r="A19" s="51"/>
      <c r="B19" s="52"/>
      <c r="C19" s="59" t="n">
        <f aca="false">IF(C18&lt;11.3,0,VLOOKUP(C18,rfut,5,TRUE()))</f>
        <v>0</v>
      </c>
      <c r="D19" s="59" t="n">
        <f aca="false">IF(D18&lt;179,0,VLOOKUP(D18,távol,4,TRUE()))</f>
        <v>0</v>
      </c>
      <c r="E19" s="59" t="n">
        <f aca="false">IF(E18&lt;4,0,VLOOKUP(E18,kisl,2,TRUE()))</f>
        <v>0</v>
      </c>
      <c r="F19" s="59" t="n">
        <f aca="false">IF(F18&lt;3,0,VLOOKUP(F18,súly,3,TRUE()))</f>
        <v>0</v>
      </c>
      <c r="G19" s="59" t="n">
        <f aca="false">IF(G18&lt;lány!$D$2,0,VLOOKUP(G18,hfut,3,TRUE()))</f>
        <v>0</v>
      </c>
      <c r="H19" s="56"/>
      <c r="I19" s="57"/>
      <c r="J19" s="58"/>
      <c r="M19" s="0"/>
    </row>
    <row r="20" customFormat="false" ht="12.75" hidden="false" customHeight="true" outlineLevel="0" collapsed="false">
      <c r="A20" s="51"/>
      <c r="B20" s="52"/>
      <c r="C20" s="53"/>
      <c r="D20" s="54"/>
      <c r="E20" s="53"/>
      <c r="F20" s="53"/>
      <c r="G20" s="55"/>
      <c r="H20" s="56" t="n">
        <f aca="false">SUM(C21:G21)</f>
        <v>0</v>
      </c>
      <c r="I20" s="57" t="n">
        <f aca="false">RANK(H20,Egyéni!$E$3:$E$324)</f>
        <v>18</v>
      </c>
      <c r="J20" s="58"/>
      <c r="M20" s="0"/>
    </row>
    <row r="21" customFormat="false" ht="12.75" hidden="false" customHeight="true" outlineLevel="0" collapsed="false">
      <c r="A21" s="51"/>
      <c r="B21" s="52"/>
      <c r="C21" s="59" t="n">
        <f aca="false">IF(C20&lt;11.3,0,VLOOKUP(C20,rfut,5,TRUE()))</f>
        <v>0</v>
      </c>
      <c r="D21" s="59" t="n">
        <f aca="false">IF(D20&lt;179,0,VLOOKUP(D20,távol,4,TRUE()))</f>
        <v>0</v>
      </c>
      <c r="E21" s="59" t="n">
        <f aca="false">IF(E20&lt;4,0,VLOOKUP(E20,kisl,2,TRUE()))</f>
        <v>0</v>
      </c>
      <c r="F21" s="59" t="n">
        <f aca="false">IF(F20&lt;3,0,VLOOKUP(F20,súly,3,TRUE()))</f>
        <v>0</v>
      </c>
      <c r="G21" s="59" t="n">
        <f aca="false">IF(G20&lt;lány!$D$2,0,VLOOKUP(G20,hfut,3,TRUE()))</f>
        <v>0</v>
      </c>
      <c r="H21" s="56"/>
      <c r="I21" s="57"/>
      <c r="J21" s="58"/>
      <c r="M21" s="0"/>
    </row>
    <row r="22" customFormat="false" ht="14.85" hidden="false" customHeight="true" outlineLevel="0" collapsed="false">
      <c r="A22" s="51"/>
      <c r="B22" s="52"/>
      <c r="C22" s="53"/>
      <c r="D22" s="54"/>
      <c r="E22" s="53"/>
      <c r="F22" s="53"/>
      <c r="G22" s="55"/>
      <c r="H22" s="56" t="n">
        <f aca="false">SUM(C23:G23)</f>
        <v>0</v>
      </c>
      <c r="I22" s="57" t="n">
        <f aca="false">RANK(H22,Egyéni!$E$3:$E$324)</f>
        <v>18</v>
      </c>
      <c r="J22" s="60"/>
      <c r="M22" s="0"/>
    </row>
    <row r="23" customFormat="false" ht="12.75" hidden="false" customHeight="true" outlineLevel="0" collapsed="false">
      <c r="A23" s="51"/>
      <c r="B23" s="52"/>
      <c r="C23" s="59" t="n">
        <f aca="false">IF(C22&lt;11.3,0,VLOOKUP(C22,rfut,5,TRUE()))</f>
        <v>0</v>
      </c>
      <c r="D23" s="59" t="n">
        <f aca="false">IF(D22&lt;179,0,VLOOKUP(D22,távol,4,TRUE()))</f>
        <v>0</v>
      </c>
      <c r="E23" s="59" t="n">
        <f aca="false">IF(E22&lt;4,0,VLOOKUP(E22,kisl,2,TRUE()))</f>
        <v>0</v>
      </c>
      <c r="F23" s="59" t="n">
        <f aca="false">IF(F22&lt;3,0,VLOOKUP(F22,súly,3,TRUE()))</f>
        <v>0</v>
      </c>
      <c r="G23" s="59" t="n">
        <f aca="false">IF(G22&lt;lány!$D$2,0,VLOOKUP(G22,hfut,3,TRUE()))</f>
        <v>0</v>
      </c>
      <c r="H23" s="56"/>
      <c r="I23" s="57"/>
      <c r="J23" s="60"/>
      <c r="M23" s="0"/>
    </row>
    <row r="24" customFormat="false" ht="12.75" hidden="false" customHeight="true" outlineLevel="0" collapsed="false">
      <c r="A24" s="51"/>
      <c r="B24" s="52"/>
      <c r="C24" s="53"/>
      <c r="D24" s="54"/>
      <c r="E24" s="53"/>
      <c r="F24" s="53"/>
      <c r="G24" s="61"/>
      <c r="H24" s="56" t="n">
        <f aca="false">SUM(C25:G25)</f>
        <v>0</v>
      </c>
      <c r="I24" s="57" t="n">
        <f aca="false">RANK(H24,Egyéni!$E$3:$E$324)</f>
        <v>18</v>
      </c>
      <c r="J24" s="62"/>
      <c r="M24" s="0"/>
    </row>
    <row r="25" customFormat="false" ht="12.75" hidden="false" customHeight="true" outlineLevel="0" collapsed="false">
      <c r="A25" s="51"/>
      <c r="B25" s="52"/>
      <c r="C25" s="59" t="n">
        <f aca="false">IF(C24&lt;11.3,0,VLOOKUP(C24,rfut,5,TRUE()))</f>
        <v>0</v>
      </c>
      <c r="D25" s="59" t="n">
        <f aca="false">IF(D24&lt;179,0,VLOOKUP(D24,távol,4,TRUE()))</f>
        <v>0</v>
      </c>
      <c r="E25" s="59" t="n">
        <f aca="false">IF(E24&lt;4,0,VLOOKUP(E24,kisl,2,TRUE()))</f>
        <v>0</v>
      </c>
      <c r="F25" s="59" t="n">
        <f aca="false">IF(F24&lt;3,0,VLOOKUP(F24,súly,3,TRUE()))</f>
        <v>0</v>
      </c>
      <c r="G25" s="59" t="n">
        <f aca="false">IF(G24&lt;lány!$D$2,0,VLOOKUP(G24,hfut,3,TRUE()))</f>
        <v>0</v>
      </c>
      <c r="H25" s="56"/>
      <c r="I25" s="57"/>
      <c r="J25" s="62"/>
      <c r="M25" s="0"/>
    </row>
    <row r="26" customFormat="false" ht="12.75" hidden="false" customHeight="true" outlineLevel="0" collapsed="false">
      <c r="A26" s="51"/>
      <c r="B26" s="52"/>
      <c r="C26" s="53"/>
      <c r="D26" s="54"/>
      <c r="E26" s="53"/>
      <c r="F26" s="53"/>
      <c r="G26" s="61"/>
      <c r="H26" s="56" t="n">
        <f aca="false">SUM(C27:G27)</f>
        <v>0</v>
      </c>
      <c r="I26" s="57" t="n">
        <f aca="false">RANK(H26,Egyéni!$E$3:$E$324)</f>
        <v>18</v>
      </c>
      <c r="J26" s="62"/>
      <c r="M26" s="0"/>
    </row>
    <row r="27" customFormat="false" ht="12.75" hidden="false" customHeight="true" outlineLevel="0" collapsed="false">
      <c r="A27" s="51"/>
      <c r="B27" s="52"/>
      <c r="C27" s="59" t="n">
        <f aca="false">IF(C26&lt;11.3,0,VLOOKUP(C26,rfut,5,TRUE()))</f>
        <v>0</v>
      </c>
      <c r="D27" s="59" t="n">
        <f aca="false">IF(D26&lt;179,0,VLOOKUP(D26,távol,4,TRUE()))</f>
        <v>0</v>
      </c>
      <c r="E27" s="59" t="n">
        <f aca="false">IF(E26&lt;4,0,VLOOKUP(E26,kisl,2,TRUE()))</f>
        <v>0</v>
      </c>
      <c r="F27" s="59" t="n">
        <f aca="false">IF(F26&lt;3,0,VLOOKUP(F26,súly,3,TRUE()))</f>
        <v>0</v>
      </c>
      <c r="G27" s="59" t="n">
        <f aca="false">IF(G26&lt;lány!$D$2,0,VLOOKUP(G26,hfut,3,TRUE()))</f>
        <v>0</v>
      </c>
      <c r="H27" s="56"/>
      <c r="I27" s="57"/>
      <c r="J27" s="62"/>
      <c r="M27" s="0"/>
    </row>
    <row r="28" customFormat="false" ht="12.75" hidden="false" customHeight="true" outlineLevel="0" collapsed="false">
      <c r="A28" s="51"/>
      <c r="B28" s="52"/>
      <c r="C28" s="53"/>
      <c r="D28" s="54"/>
      <c r="E28" s="53"/>
      <c r="F28" s="53"/>
      <c r="G28" s="61"/>
      <c r="H28" s="56" t="n">
        <f aca="false">SUM(C29:G29)</f>
        <v>0</v>
      </c>
      <c r="I28" s="57" t="n">
        <f aca="false">RANK(H28,Egyéni!$E$3:$E$324)</f>
        <v>18</v>
      </c>
      <c r="J28" s="62"/>
      <c r="M28" s="0"/>
    </row>
    <row r="29" customFormat="false" ht="12.75" hidden="false" customHeight="true" outlineLevel="0" collapsed="false">
      <c r="A29" s="51"/>
      <c r="B29" s="52"/>
      <c r="C29" s="59" t="n">
        <f aca="false">IF(C28&lt;11.3,0,VLOOKUP(C28,rfut,5,TRUE()))</f>
        <v>0</v>
      </c>
      <c r="D29" s="59" t="n">
        <f aca="false">IF(D28&lt;179,0,VLOOKUP(D28,távol,4,TRUE()))</f>
        <v>0</v>
      </c>
      <c r="E29" s="59" t="n">
        <f aca="false">IF(E28&lt;4,0,VLOOKUP(E28,kisl,2,TRUE()))</f>
        <v>0</v>
      </c>
      <c r="F29" s="59" t="n">
        <f aca="false">IF(F28&lt;3,0,VLOOKUP(F28,súly,3,TRUE()))</f>
        <v>0</v>
      </c>
      <c r="G29" s="59" t="n">
        <f aca="false">IF(G28&lt;lány!$D$2,0,VLOOKUP(G28,hfut,3,TRUE()))</f>
        <v>0</v>
      </c>
      <c r="H29" s="56"/>
      <c r="I29" s="57"/>
      <c r="J29" s="62"/>
      <c r="M29" s="0"/>
    </row>
    <row r="30" customFormat="false" ht="12.75" hidden="false" customHeight="true" outlineLevel="0" collapsed="false">
      <c r="A30" s="51"/>
      <c r="B30" s="52"/>
      <c r="C30" s="53"/>
      <c r="D30" s="54"/>
      <c r="E30" s="53"/>
      <c r="F30" s="53"/>
      <c r="G30" s="61"/>
      <c r="H30" s="63" t="n">
        <f aca="false">SUM(C31:G31)</f>
        <v>0</v>
      </c>
      <c r="I30" s="57" t="n">
        <f aca="false">RANK(H30,Egyéni!$E$3:$E$324)</f>
        <v>18</v>
      </c>
      <c r="J30" s="62"/>
      <c r="M30" s="0"/>
    </row>
    <row r="31" customFormat="false" ht="12.75" hidden="false" customHeight="true" outlineLevel="0" collapsed="false">
      <c r="A31" s="51"/>
      <c r="B31" s="52"/>
      <c r="C31" s="59" t="n">
        <f aca="false">IF(C30&lt;11.3,0,VLOOKUP(C30,rfut,5,TRUE()))</f>
        <v>0</v>
      </c>
      <c r="D31" s="59" t="n">
        <f aca="false">IF(D30&lt;179,0,VLOOKUP(D30,távol,4,TRUE()))</f>
        <v>0</v>
      </c>
      <c r="E31" s="59" t="n">
        <f aca="false">IF(E30&lt;4,0,VLOOKUP(E30,kisl,2,TRUE()))</f>
        <v>0</v>
      </c>
      <c r="F31" s="59" t="n">
        <f aca="false">IF(F30&lt;3,0,VLOOKUP(F30,súly,3,TRUE()))</f>
        <v>0</v>
      </c>
      <c r="G31" s="59" t="n">
        <f aca="false">IF(G30&lt;lány!$D$2,0,VLOOKUP(G30,hfut,3,TRUE()))</f>
        <v>0</v>
      </c>
      <c r="H31" s="63"/>
      <c r="I31" s="57"/>
      <c r="J31" s="62"/>
      <c r="M31" s="0"/>
    </row>
    <row r="32" customFormat="false" ht="12.75" hidden="false" customHeight="true" outlineLevel="0" collapsed="false">
      <c r="A32" s="51"/>
      <c r="B32" s="64"/>
      <c r="C32" s="65"/>
      <c r="D32" s="66"/>
      <c r="E32" s="65"/>
      <c r="F32" s="65"/>
      <c r="G32" s="67"/>
      <c r="H32" s="63" t="n">
        <f aca="false">SUM(C33:G33)</f>
        <v>0</v>
      </c>
      <c r="I32" s="57" t="n">
        <f aca="false">RANK(H32,Egyéni!$E$3:$E$324)</f>
        <v>18</v>
      </c>
      <c r="J32" s="68"/>
      <c r="M32" s="0"/>
    </row>
    <row r="33" customFormat="false" ht="13.5" hidden="false" customHeight="true" outlineLevel="0" collapsed="false">
      <c r="A33" s="51"/>
      <c r="B33" s="64"/>
      <c r="C33" s="69" t="n">
        <f aca="false">IF(C32&lt;11.3,0,VLOOKUP(C32,rfut,5,TRUE()))</f>
        <v>0</v>
      </c>
      <c r="D33" s="69" t="n">
        <f aca="false">IF(D32&lt;179,0,VLOOKUP(D32,távol,4,TRUE()))</f>
        <v>0</v>
      </c>
      <c r="E33" s="69" t="n">
        <f aca="false">IF(E32&lt;4,0,VLOOKUP(E32,kisl,2,TRUE()))</f>
        <v>0</v>
      </c>
      <c r="F33" s="69" t="n">
        <f aca="false">IF(F32&lt;3,0,VLOOKUP(F32,súly,3,TRUE()))</f>
        <v>0</v>
      </c>
      <c r="G33" s="69" t="n">
        <f aca="false">IF(G32&lt;lány!$D$2,0,VLOOKUP(G32,hfut,3,TRUE()))</f>
        <v>0</v>
      </c>
      <c r="H33" s="63"/>
      <c r="I33" s="57"/>
      <c r="J33" s="68"/>
      <c r="M33" s="0"/>
    </row>
    <row r="34" customFormat="false" ht="13.5" hidden="false" customHeight="true" outlineLevel="0" collapsed="false">
      <c r="A34" s="51"/>
      <c r="B34" s="52"/>
      <c r="C34" s="53"/>
      <c r="D34" s="54"/>
      <c r="E34" s="53"/>
      <c r="F34" s="53"/>
      <c r="G34" s="55"/>
      <c r="H34" s="56" t="n">
        <f aca="false">SUM(C35:G35)</f>
        <v>0</v>
      </c>
      <c r="I34" s="57" t="n">
        <f aca="false">RANK(H34,Egyéni!$E$3:$E$324)</f>
        <v>18</v>
      </c>
      <c r="J34" s="58"/>
      <c r="M34" s="0"/>
    </row>
    <row r="35" customFormat="false" ht="13.5" hidden="false" customHeight="true" outlineLevel="0" collapsed="false">
      <c r="A35" s="51"/>
      <c r="B35" s="52"/>
      <c r="C35" s="59" t="n">
        <f aca="false">IF(C34&lt;11.3,0,VLOOKUP(C34,rfut,5,TRUE()))</f>
        <v>0</v>
      </c>
      <c r="D35" s="59" t="n">
        <f aca="false">IF(D34&lt;179,0,VLOOKUP(D34,távol,4,TRUE()))</f>
        <v>0</v>
      </c>
      <c r="E35" s="59" t="n">
        <f aca="false">IF(E34&lt;4,0,VLOOKUP(E34,kisl,2,TRUE()))</f>
        <v>0</v>
      </c>
      <c r="F35" s="59" t="n">
        <f aca="false">IF(F34&lt;3,0,VLOOKUP(F34,súly,3,TRUE()))</f>
        <v>0</v>
      </c>
      <c r="G35" s="59" t="n">
        <f aca="false">IF(G34&lt;lány!$D$2,0,VLOOKUP(G34,hfut,3,TRUE()))</f>
        <v>0</v>
      </c>
      <c r="H35" s="56"/>
      <c r="I35" s="57"/>
      <c r="J35" s="58"/>
      <c r="M35" s="0"/>
    </row>
    <row r="36" customFormat="false" ht="13.5" hidden="false" customHeight="true" outlineLevel="0" collapsed="false">
      <c r="A36" s="51"/>
      <c r="B36" s="52"/>
      <c r="C36" s="53"/>
      <c r="D36" s="54"/>
      <c r="E36" s="53"/>
      <c r="F36" s="53"/>
      <c r="G36" s="55"/>
      <c r="H36" s="56" t="n">
        <f aca="false">SUM(C37:G37)</f>
        <v>0</v>
      </c>
      <c r="I36" s="57" t="n">
        <f aca="false">RANK(H36,Egyéni!$E$3:$E$324)</f>
        <v>18</v>
      </c>
      <c r="J36" s="58"/>
      <c r="M36" s="0"/>
    </row>
    <row r="37" customFormat="false" ht="13.5" hidden="false" customHeight="true" outlineLevel="0" collapsed="false">
      <c r="A37" s="51"/>
      <c r="B37" s="52"/>
      <c r="C37" s="59" t="n">
        <f aca="false">IF(C36&lt;11.3,0,VLOOKUP(C36,rfut,5,TRUE()))</f>
        <v>0</v>
      </c>
      <c r="D37" s="59" t="n">
        <f aca="false">IF(D36&lt;179,0,VLOOKUP(D36,távol,4,TRUE()))</f>
        <v>0</v>
      </c>
      <c r="E37" s="59" t="n">
        <f aca="false">IF(E36&lt;4,0,VLOOKUP(E36,kisl,2,TRUE()))</f>
        <v>0</v>
      </c>
      <c r="F37" s="59" t="n">
        <f aca="false">IF(F36&lt;3,0,VLOOKUP(F36,súly,3,TRUE()))</f>
        <v>0</v>
      </c>
      <c r="G37" s="59" t="n">
        <f aca="false">IF(G36&lt;lány!$D$2,0,VLOOKUP(G36,hfut,3,TRUE()))</f>
        <v>0</v>
      </c>
      <c r="H37" s="56"/>
      <c r="I37" s="57"/>
      <c r="J37" s="58"/>
      <c r="M37" s="0"/>
    </row>
    <row r="38" customFormat="false" ht="13.5" hidden="false" customHeight="true" outlineLevel="0" collapsed="false">
      <c r="A38" s="51"/>
      <c r="B38" s="52"/>
      <c r="C38" s="53"/>
      <c r="D38" s="54"/>
      <c r="E38" s="53"/>
      <c r="F38" s="53"/>
      <c r="G38" s="55"/>
      <c r="H38" s="56" t="n">
        <f aca="false">SUM(C39:G39)</f>
        <v>0</v>
      </c>
      <c r="I38" s="57" t="n">
        <f aca="false">RANK(H38,Egyéni!$E$3:$E$324)</f>
        <v>18</v>
      </c>
      <c r="J38" s="58"/>
      <c r="M38" s="0"/>
    </row>
    <row r="39" customFormat="false" ht="13.5" hidden="false" customHeight="true" outlineLevel="0" collapsed="false">
      <c r="A39" s="51"/>
      <c r="B39" s="52"/>
      <c r="C39" s="59" t="n">
        <f aca="false">IF(C38&lt;11.3,0,VLOOKUP(C38,rfut,5,TRUE()))</f>
        <v>0</v>
      </c>
      <c r="D39" s="59" t="n">
        <f aca="false">IF(D38&lt;179,0,VLOOKUP(D38,távol,4,TRUE()))</f>
        <v>0</v>
      </c>
      <c r="E39" s="59" t="n">
        <f aca="false">IF(E38&lt;4,0,VLOOKUP(E38,kisl,2,TRUE()))</f>
        <v>0</v>
      </c>
      <c r="F39" s="59" t="n">
        <f aca="false">IF(F38&lt;3,0,VLOOKUP(F38,súly,3,TRUE()))</f>
        <v>0</v>
      </c>
      <c r="G39" s="59" t="n">
        <f aca="false">IF(G38&lt;lány!$D$2,0,VLOOKUP(G38,hfut,3,TRUE()))</f>
        <v>0</v>
      </c>
      <c r="H39" s="56"/>
      <c r="I39" s="57"/>
      <c r="J39" s="58"/>
      <c r="M39" s="0"/>
    </row>
    <row r="40" customFormat="false" ht="13.5" hidden="false" customHeight="true" outlineLevel="0" collapsed="false">
      <c r="A40" s="51"/>
      <c r="B40" s="52"/>
      <c r="C40" s="53"/>
      <c r="D40" s="54"/>
      <c r="E40" s="53"/>
      <c r="F40" s="53"/>
      <c r="G40" s="55"/>
      <c r="H40" s="56" t="n">
        <f aca="false">SUM(C41:G41)</f>
        <v>0</v>
      </c>
      <c r="I40" s="57" t="n">
        <f aca="false">RANK(H40,Egyéni!$E$3:$E$324)</f>
        <v>18</v>
      </c>
      <c r="J40" s="58"/>
      <c r="M40" s="0"/>
    </row>
    <row r="41" customFormat="false" ht="13.5" hidden="false" customHeight="true" outlineLevel="0" collapsed="false">
      <c r="A41" s="51"/>
      <c r="B41" s="52"/>
      <c r="C41" s="59" t="n">
        <f aca="false">IF(C40&lt;11.3,0,VLOOKUP(C40,rfut,5,TRUE()))</f>
        <v>0</v>
      </c>
      <c r="D41" s="59" t="n">
        <f aca="false">IF(D40&lt;179,0,VLOOKUP(D40,távol,4,TRUE()))</f>
        <v>0</v>
      </c>
      <c r="E41" s="59" t="n">
        <f aca="false">IF(E40&lt;4,0,VLOOKUP(E40,kisl,2,TRUE()))</f>
        <v>0</v>
      </c>
      <c r="F41" s="59" t="n">
        <f aca="false">IF(F40&lt;3,0,VLOOKUP(F40,súly,3,TRUE()))</f>
        <v>0</v>
      </c>
      <c r="G41" s="59" t="n">
        <f aca="false">IF(G40&lt;lány!$D$2,0,VLOOKUP(G40,hfut,3,TRUE()))</f>
        <v>0</v>
      </c>
      <c r="H41" s="56"/>
      <c r="I41" s="57"/>
      <c r="J41" s="58"/>
      <c r="M41" s="0"/>
    </row>
    <row r="42" customFormat="false" ht="13.5" hidden="false" customHeight="true" outlineLevel="0" collapsed="false">
      <c r="A42" s="51"/>
      <c r="B42" s="52"/>
      <c r="C42" s="53"/>
      <c r="D42" s="54"/>
      <c r="E42" s="53"/>
      <c r="F42" s="53"/>
      <c r="G42" s="55"/>
      <c r="H42" s="56" t="n">
        <f aca="false">SUM(C43:G43)</f>
        <v>0</v>
      </c>
      <c r="I42" s="57" t="n">
        <f aca="false">RANK(H42,Egyéni!$E$3:$E$324)</f>
        <v>18</v>
      </c>
      <c r="J42" s="60"/>
      <c r="M42" s="0"/>
    </row>
    <row r="43" customFormat="false" ht="13.5" hidden="false" customHeight="true" outlineLevel="0" collapsed="false">
      <c r="A43" s="51"/>
      <c r="B43" s="52"/>
      <c r="C43" s="59" t="n">
        <f aca="false">IF(C42&lt;11.3,0,VLOOKUP(C42,rfut,5,TRUE()))</f>
        <v>0</v>
      </c>
      <c r="D43" s="59" t="n">
        <f aca="false">IF(D42&lt;179,0,VLOOKUP(D42,távol,4,TRUE()))</f>
        <v>0</v>
      </c>
      <c r="E43" s="59" t="n">
        <f aca="false">IF(E42&lt;4,0,VLOOKUP(E42,kisl,2,TRUE()))</f>
        <v>0</v>
      </c>
      <c r="F43" s="59" t="n">
        <f aca="false">IF(F42&lt;3,0,VLOOKUP(F42,súly,3,TRUE()))</f>
        <v>0</v>
      </c>
      <c r="G43" s="59" t="n">
        <f aca="false">IF(G42&lt;lány!$D$2,0,VLOOKUP(G42,hfut,3,TRUE()))</f>
        <v>0</v>
      </c>
      <c r="H43" s="56"/>
      <c r="I43" s="57"/>
      <c r="J43" s="60"/>
      <c r="M43" s="0"/>
    </row>
    <row r="44" customFormat="false" ht="13.5" hidden="false" customHeight="true" outlineLevel="0" collapsed="false">
      <c r="A44" s="51"/>
      <c r="B44" s="52"/>
      <c r="C44" s="53"/>
      <c r="D44" s="54"/>
      <c r="E44" s="53"/>
      <c r="F44" s="53"/>
      <c r="G44" s="61"/>
      <c r="H44" s="56" t="n">
        <f aca="false">SUM(C45:G45)</f>
        <v>0</v>
      </c>
      <c r="I44" s="57" t="n">
        <f aca="false">RANK(H44,Egyéni!$E$3:$E$324)</f>
        <v>18</v>
      </c>
      <c r="J44" s="62"/>
      <c r="M44" s="0"/>
    </row>
    <row r="45" customFormat="false" ht="13.5" hidden="false" customHeight="true" outlineLevel="0" collapsed="false">
      <c r="A45" s="51"/>
      <c r="B45" s="52"/>
      <c r="C45" s="59" t="n">
        <f aca="false">IF(C44&lt;11.3,0,VLOOKUP(C44,rfut,5,TRUE()))</f>
        <v>0</v>
      </c>
      <c r="D45" s="59" t="n">
        <f aca="false">IF(D44&lt;179,0,VLOOKUP(D44,távol,4,TRUE()))</f>
        <v>0</v>
      </c>
      <c r="E45" s="59" t="n">
        <f aca="false">IF(E44&lt;4,0,VLOOKUP(E44,kisl,2,TRUE()))</f>
        <v>0</v>
      </c>
      <c r="F45" s="59" t="n">
        <f aca="false">IF(F44&lt;3,0,VLOOKUP(F44,súly,3,TRUE()))</f>
        <v>0</v>
      </c>
      <c r="G45" s="59" t="n">
        <f aca="false">IF(G44&lt;lány!$D$2,0,VLOOKUP(G44,hfut,3,TRUE()))</f>
        <v>0</v>
      </c>
      <c r="H45" s="56"/>
      <c r="I45" s="57"/>
      <c r="J45" s="62"/>
      <c r="M45" s="0"/>
    </row>
    <row r="46" customFormat="false" ht="13.5" hidden="false" customHeight="true" outlineLevel="0" collapsed="false">
      <c r="A46" s="51"/>
      <c r="B46" s="52"/>
      <c r="C46" s="53"/>
      <c r="D46" s="54"/>
      <c r="E46" s="53"/>
      <c r="F46" s="53"/>
      <c r="G46" s="61"/>
      <c r="H46" s="56" t="n">
        <f aca="false">SUM(C47:G47)</f>
        <v>0</v>
      </c>
      <c r="I46" s="57" t="n">
        <f aca="false">RANK(H46,Egyéni!$E$3:$E$324)</f>
        <v>18</v>
      </c>
      <c r="J46" s="62"/>
      <c r="M46" s="0"/>
    </row>
    <row r="47" customFormat="false" ht="13.5" hidden="false" customHeight="true" outlineLevel="0" collapsed="false">
      <c r="A47" s="51"/>
      <c r="B47" s="52"/>
      <c r="C47" s="59" t="n">
        <f aca="false">IF(C46&lt;11.3,0,VLOOKUP(C46,rfut,5,TRUE()))</f>
        <v>0</v>
      </c>
      <c r="D47" s="59" t="n">
        <f aca="false">IF(D46&lt;179,0,VLOOKUP(D46,távol,4,TRUE()))</f>
        <v>0</v>
      </c>
      <c r="E47" s="59" t="n">
        <f aca="false">IF(E46&lt;4,0,VLOOKUP(E46,kisl,2,TRUE()))</f>
        <v>0</v>
      </c>
      <c r="F47" s="59" t="n">
        <f aca="false">IF(F46&lt;3,0,VLOOKUP(F46,súly,3,TRUE()))</f>
        <v>0</v>
      </c>
      <c r="G47" s="59" t="n">
        <f aca="false">IF(G46&lt;lány!$D$2,0,VLOOKUP(G46,hfut,3,TRUE()))</f>
        <v>0</v>
      </c>
      <c r="H47" s="56"/>
      <c r="I47" s="57"/>
      <c r="J47" s="62"/>
      <c r="M47" s="0"/>
    </row>
    <row r="48" customFormat="false" ht="13.5" hidden="false" customHeight="true" outlineLevel="0" collapsed="false">
      <c r="A48" s="70"/>
      <c r="B48" s="71"/>
      <c r="C48" s="53"/>
      <c r="D48" s="54"/>
      <c r="E48" s="53"/>
      <c r="F48" s="53"/>
      <c r="G48" s="61"/>
      <c r="H48" s="72" t="n">
        <f aca="false">SUM(C49:G49)</f>
        <v>0</v>
      </c>
      <c r="I48" s="73" t="n">
        <f aca="false">RANK(H48,Egyéni!$E$3:$E$324)</f>
        <v>18</v>
      </c>
      <c r="J48" s="74"/>
      <c r="M48" s="0"/>
    </row>
    <row r="49" customFormat="false" ht="13.5" hidden="false" customHeight="true" outlineLevel="0" collapsed="false">
      <c r="A49" s="70"/>
      <c r="B49" s="71"/>
      <c r="C49" s="75" t="n">
        <f aca="false">IF(C48&lt;11.3,0,VLOOKUP(C48,rfut,5,TRUE()))</f>
        <v>0</v>
      </c>
      <c r="D49" s="75" t="n">
        <f aca="false">IF(D48&lt;179,0,VLOOKUP(D48,távol,4,TRUE()))</f>
        <v>0</v>
      </c>
      <c r="E49" s="75" t="n">
        <f aca="false">IF(E48&lt;4,0,VLOOKUP(E48,kisl,2,TRUE()))</f>
        <v>0</v>
      </c>
      <c r="F49" s="75" t="n">
        <f aca="false">IF(F48&lt;3,0,VLOOKUP(F48,súly,3,TRUE()))</f>
        <v>0</v>
      </c>
      <c r="G49" s="75" t="n">
        <f aca="false">IF(G48&lt;lány!$D$2,0,VLOOKUP(G48,hfut,3,TRUE()))</f>
        <v>0</v>
      </c>
      <c r="H49" s="72"/>
      <c r="I49" s="73"/>
      <c r="J49" s="74"/>
      <c r="M49" s="0"/>
    </row>
    <row r="50" customFormat="false" ht="13.5" hidden="false" customHeight="false" outlineLevel="0" collapsed="false">
      <c r="E50" s="44"/>
      <c r="M50" s="0"/>
    </row>
    <row r="51" customFormat="false" ht="13.5" hidden="false" customHeight="false" outlineLevel="0" collapsed="false">
      <c r="M51" s="0"/>
    </row>
    <row r="52" customFormat="false" ht="26.25" hidden="false" customHeight="true" outlineLevel="0" collapsed="false">
      <c r="A52" s="76" t="s">
        <v>30</v>
      </c>
      <c r="B52" s="76"/>
      <c r="C52" s="76"/>
      <c r="D52" s="76"/>
      <c r="E52" s="76"/>
      <c r="F52" s="76"/>
      <c r="G52" s="76"/>
      <c r="H52" s="76"/>
      <c r="I52" s="46" t="s">
        <v>19</v>
      </c>
      <c r="J52" s="77" t="n">
        <f aca="false">RANK(J54,Csapat!$C$2:$C$24)</f>
        <v>3</v>
      </c>
      <c r="M52" s="0"/>
    </row>
    <row r="53" customFormat="false" ht="12.75" hidden="false" customHeight="true" outlineLevel="0" collapsed="false">
      <c r="A53" s="48" t="s">
        <v>21</v>
      </c>
      <c r="B53" s="49" t="s">
        <v>22</v>
      </c>
      <c r="C53" s="50" t="s">
        <v>23</v>
      </c>
      <c r="D53" s="50" t="s">
        <v>5</v>
      </c>
      <c r="E53" s="50" t="s">
        <v>7</v>
      </c>
      <c r="F53" s="50" t="s">
        <v>24</v>
      </c>
      <c r="G53" s="50" t="s">
        <v>3</v>
      </c>
      <c r="H53" s="50" t="s">
        <v>25</v>
      </c>
      <c r="I53" s="46"/>
      <c r="J53" s="77"/>
      <c r="M53" s="0"/>
    </row>
    <row r="54" customFormat="false" ht="12.75" hidden="false" customHeight="true" outlineLevel="0" collapsed="false">
      <c r="A54" s="51" t="s">
        <v>31</v>
      </c>
      <c r="B54" s="52" t="n">
        <v>2004</v>
      </c>
      <c r="C54" s="53" t="n">
        <v>15.6</v>
      </c>
      <c r="D54" s="54" t="n">
        <v>290</v>
      </c>
      <c r="E54" s="53" t="n">
        <v>25.8</v>
      </c>
      <c r="F54" s="53" t="n">
        <v>510</v>
      </c>
      <c r="G54" s="55" t="n">
        <v>0.00270601851851852</v>
      </c>
      <c r="H54" s="56" t="n">
        <f aca="false">SUM(C55:G55)</f>
        <v>565</v>
      </c>
      <c r="I54" s="57" t="n">
        <f aca="false">RANK(H54,Egyéni!$E$3:$E$324)</f>
        <v>13</v>
      </c>
      <c r="J54" s="78" t="n">
        <f aca="false">SUM(H54:H65)-MIN(H54:H65)</f>
        <v>3014</v>
      </c>
      <c r="M54" s="0"/>
    </row>
    <row r="55" customFormat="false" ht="12.75" hidden="false" customHeight="true" outlineLevel="0" collapsed="false">
      <c r="A55" s="51"/>
      <c r="B55" s="52"/>
      <c r="C55" s="59" t="n">
        <f aca="false">IF(C54&lt;11.3,0,VLOOKUP(C54,rfut,5,TRUE()))</f>
        <v>113</v>
      </c>
      <c r="D55" s="59" t="n">
        <f aca="false">IF(D54&lt;179,0,VLOOKUP(D54,távol,4,TRUE()))</f>
        <v>60</v>
      </c>
      <c r="E55" s="59" t="n">
        <f aca="false">IF(E54&lt;4,0,VLOOKUP(E54,kisl,2,TRUE()))</f>
        <v>80</v>
      </c>
      <c r="F55" s="59" t="n">
        <f aca="false">IF(F54&lt;3,0,VLOOKUP(F54,súly,3,TRUE()))</f>
        <v>300</v>
      </c>
      <c r="G55" s="59" t="n">
        <f aca="false">IF(G54&lt;lány!$D$2,0,VLOOKUP(G54,hfut,3,TRUE()))</f>
        <v>12</v>
      </c>
      <c r="H55" s="56"/>
      <c r="I55" s="57"/>
      <c r="J55" s="78"/>
      <c r="M55" s="0"/>
    </row>
    <row r="56" customFormat="false" ht="12.75" hidden="false" customHeight="true" outlineLevel="0" collapsed="false">
      <c r="A56" s="51" t="s">
        <v>32</v>
      </c>
      <c r="B56" s="52" t="n">
        <v>2004</v>
      </c>
      <c r="C56" s="53" t="n">
        <v>17.5</v>
      </c>
      <c r="D56" s="54" t="n">
        <v>310</v>
      </c>
      <c r="E56" s="53" t="n">
        <v>19.8</v>
      </c>
      <c r="F56" s="53" t="n">
        <v>575</v>
      </c>
      <c r="G56" s="61" t="n">
        <v>0.00267361111111111</v>
      </c>
      <c r="H56" s="56" t="n">
        <f aca="false">SUM(C57:G57)</f>
        <v>492</v>
      </c>
      <c r="I56" s="57" t="n">
        <f aca="false">RANK(H56,Egyéni!$E$3:$E$324)</f>
        <v>17</v>
      </c>
      <c r="J56" s="78"/>
      <c r="N56" s="44"/>
      <c r="O56" s="44"/>
      <c r="P56" s="44"/>
    </row>
    <row r="57" customFormat="false" ht="12.75" hidden="false" customHeight="true" outlineLevel="0" collapsed="false">
      <c r="A57" s="51"/>
      <c r="B57" s="52"/>
      <c r="C57" s="59" t="n">
        <f aca="false">IF(C56&lt;11.3,0,VLOOKUP(C56,rfut,5,TRUE()))</f>
        <v>47</v>
      </c>
      <c r="D57" s="59" t="n">
        <f aca="false">IF(D56&lt;179,0,VLOOKUP(D56,távol,4,TRUE()))</f>
        <v>71</v>
      </c>
      <c r="E57" s="59" t="n">
        <f aca="false">IF(E56&lt;4,0,VLOOKUP(E56,kisl,2,TRUE()))</f>
        <v>57</v>
      </c>
      <c r="F57" s="59" t="n">
        <f aca="false">IF(F56&lt;3,0,VLOOKUP(F56,súly,3,TRUE()))</f>
        <v>300</v>
      </c>
      <c r="G57" s="59" t="n">
        <f aca="false">IF(G56&lt;lány!$D$2,0,VLOOKUP(G56,hfut,3,TRUE()))</f>
        <v>17</v>
      </c>
      <c r="H57" s="56"/>
      <c r="I57" s="57"/>
      <c r="J57" s="78"/>
      <c r="M57" s="0"/>
    </row>
    <row r="58" customFormat="false" ht="12.75" hidden="false" customHeight="true" outlineLevel="0" collapsed="false">
      <c r="A58" s="51" t="s">
        <v>33</v>
      </c>
      <c r="B58" s="52" t="n">
        <v>2004</v>
      </c>
      <c r="C58" s="53" t="n">
        <v>14.8</v>
      </c>
      <c r="D58" s="54" t="n">
        <v>350</v>
      </c>
      <c r="E58" s="53" t="n">
        <v>28.1</v>
      </c>
      <c r="F58" s="53" t="n">
        <v>580</v>
      </c>
      <c r="G58" s="61" t="n">
        <v>0.00231365740740741</v>
      </c>
      <c r="H58" s="56" t="n">
        <f aca="false">SUM(C59:G59)</f>
        <v>710</v>
      </c>
      <c r="I58" s="57" t="n">
        <f aca="false">RANK(H58,Egyéni!$E$3:$E$324)</f>
        <v>5</v>
      </c>
      <c r="J58" s="78"/>
      <c r="M58" s="0"/>
    </row>
    <row r="59" customFormat="false" ht="12.75" hidden="false" customHeight="true" outlineLevel="0" collapsed="false">
      <c r="A59" s="51"/>
      <c r="B59" s="52"/>
      <c r="C59" s="59" t="n">
        <f aca="false">IF(C58&lt;11.3,0,VLOOKUP(C58,rfut,5,TRUE()))</f>
        <v>144</v>
      </c>
      <c r="D59" s="59" t="n">
        <f aca="false">IF(D58&lt;179,0,VLOOKUP(D58,távol,4,TRUE()))</f>
        <v>95</v>
      </c>
      <c r="E59" s="59" t="n">
        <f aca="false">IF(E58&lt;4,0,VLOOKUP(E58,kisl,2,TRUE()))</f>
        <v>89</v>
      </c>
      <c r="F59" s="59" t="n">
        <f aca="false">IF(F58&lt;3,0,VLOOKUP(F58,súly,3,TRUE()))</f>
        <v>300</v>
      </c>
      <c r="G59" s="59" t="n">
        <f aca="false">IF(G58&lt;lány!$D$2,0,VLOOKUP(G58,hfut,3,TRUE()))</f>
        <v>82</v>
      </c>
      <c r="H59" s="56"/>
      <c r="I59" s="57"/>
      <c r="J59" s="78"/>
      <c r="M59" s="0"/>
    </row>
    <row r="60" customFormat="false" ht="12.75" hidden="false" customHeight="true" outlineLevel="0" collapsed="false">
      <c r="A60" s="51" t="s">
        <v>34</v>
      </c>
      <c r="B60" s="52" t="n">
        <v>2004</v>
      </c>
      <c r="C60" s="53" t="n">
        <v>17.2</v>
      </c>
      <c r="D60" s="54" t="n">
        <v>320</v>
      </c>
      <c r="E60" s="53" t="n">
        <v>26.3</v>
      </c>
      <c r="F60" s="53" t="n">
        <v>492</v>
      </c>
      <c r="G60" s="61" t="n">
        <v>0.00282291666666667</v>
      </c>
      <c r="H60" s="56" t="n">
        <f aca="false">SUM(C61:G61)</f>
        <v>516</v>
      </c>
      <c r="I60" s="57" t="n">
        <f aca="false">RANK(H60,Egyéni!$E$3:$E$324)</f>
        <v>16</v>
      </c>
      <c r="J60" s="78"/>
      <c r="M60" s="0"/>
    </row>
    <row r="61" customFormat="false" ht="12.75" hidden="false" customHeight="true" outlineLevel="0" collapsed="false">
      <c r="A61" s="51"/>
      <c r="B61" s="52"/>
      <c r="C61" s="59" t="n">
        <f aca="false">IF(C60&lt;11.3,0,VLOOKUP(C60,rfut,5,TRUE()))</f>
        <v>57</v>
      </c>
      <c r="D61" s="59" t="n">
        <f aca="false">IF(D60&lt;179,0,VLOOKUP(D60,távol,4,TRUE()))</f>
        <v>77</v>
      </c>
      <c r="E61" s="59" t="n">
        <f aca="false">IF(E60&lt;4,0,VLOOKUP(E60,kisl,2,TRUE()))</f>
        <v>82</v>
      </c>
      <c r="F61" s="59" t="n">
        <f aca="false">IF(F60&lt;3,0,VLOOKUP(F60,súly,3,TRUE()))</f>
        <v>300</v>
      </c>
      <c r="G61" s="59" t="n">
        <f aca="false">IF(G60&lt;lány!$D$2,0,VLOOKUP(G60,hfut,3,TRUE()))</f>
        <v>0</v>
      </c>
      <c r="H61" s="56"/>
      <c r="I61" s="57"/>
      <c r="J61" s="78"/>
      <c r="M61" s="0"/>
    </row>
    <row r="62" customFormat="false" ht="12.75" hidden="false" customHeight="true" outlineLevel="0" collapsed="false">
      <c r="A62" s="51" t="s">
        <v>35</v>
      </c>
      <c r="B62" s="52" t="n">
        <v>2004</v>
      </c>
      <c r="C62" s="53" t="n">
        <v>15.3</v>
      </c>
      <c r="D62" s="54" t="n">
        <v>330</v>
      </c>
      <c r="E62" s="53" t="n">
        <v>20.9</v>
      </c>
      <c r="F62" s="53" t="n">
        <v>390</v>
      </c>
      <c r="G62" s="61" t="n">
        <v>0.00260185185185185</v>
      </c>
      <c r="H62" s="63" t="n">
        <f aca="false">SUM(C63:G63)</f>
        <v>599</v>
      </c>
      <c r="I62" s="57" t="n">
        <f aca="false">RANK(H62,Egyéni!$E$3:$E$324)</f>
        <v>11</v>
      </c>
      <c r="J62" s="78"/>
      <c r="M62" s="0"/>
    </row>
    <row r="63" customFormat="false" ht="13.5" hidden="false" customHeight="true" outlineLevel="0" collapsed="false">
      <c r="A63" s="51"/>
      <c r="B63" s="52"/>
      <c r="C63" s="59" t="n">
        <f aca="false">IF(C62&lt;11.3,0,VLOOKUP(C62,rfut,5,TRUE()))</f>
        <v>125</v>
      </c>
      <c r="D63" s="59" t="n">
        <f aca="false">IF(D62&lt;179,0,VLOOKUP(D62,távol,4,TRUE()))</f>
        <v>83</v>
      </c>
      <c r="E63" s="59" t="n">
        <f aca="false">IF(E62&lt;4,0,VLOOKUP(E62,kisl,2,TRUE()))</f>
        <v>61</v>
      </c>
      <c r="F63" s="59" t="n">
        <f aca="false">IF(F62&lt;3,0,VLOOKUP(F62,súly,3,TRUE()))</f>
        <v>300</v>
      </c>
      <c r="G63" s="59" t="n">
        <f aca="false">IF(G62&lt;lány!$D$2,0,VLOOKUP(G62,hfut,3,TRUE()))</f>
        <v>30</v>
      </c>
      <c r="H63" s="63"/>
      <c r="I63" s="57"/>
      <c r="J63" s="78"/>
      <c r="M63" s="0"/>
    </row>
    <row r="64" customFormat="false" ht="12.75" hidden="false" customHeight="true" outlineLevel="0" collapsed="false">
      <c r="A64" s="79" t="s">
        <v>36</v>
      </c>
      <c r="B64" s="71"/>
      <c r="C64" s="65" t="n">
        <v>15.3</v>
      </c>
      <c r="D64" s="66" t="n">
        <v>340</v>
      </c>
      <c r="E64" s="65" t="n">
        <v>19</v>
      </c>
      <c r="F64" s="65" t="n">
        <v>530</v>
      </c>
      <c r="G64" s="67" t="n">
        <v>0.00244907407407407</v>
      </c>
      <c r="H64" s="72" t="n">
        <f aca="false">SUM(C65:G65)</f>
        <v>624</v>
      </c>
      <c r="I64" s="73" t="n">
        <f aca="false">RANK(H64,Egyéni!$E$3:$E$324)</f>
        <v>9</v>
      </c>
      <c r="J64" s="78"/>
      <c r="M64" s="0"/>
    </row>
    <row r="65" customFormat="false" ht="13.5" hidden="false" customHeight="true" outlineLevel="0" collapsed="false">
      <c r="A65" s="79"/>
      <c r="B65" s="71"/>
      <c r="C65" s="75" t="n">
        <f aca="false">IF(C64&lt;11.3,0,VLOOKUP(C64,rfut,5,TRUE()))</f>
        <v>125</v>
      </c>
      <c r="D65" s="75" t="n">
        <f aca="false">IF(D64&lt;179,0,VLOOKUP(D64,távol,4,TRUE()))</f>
        <v>89</v>
      </c>
      <c r="E65" s="75" t="n">
        <f aca="false">IF(E64&lt;4,0,VLOOKUP(E64,kisl,2,TRUE()))</f>
        <v>54</v>
      </c>
      <c r="F65" s="75" t="n">
        <f aca="false">IF(F64&lt;3,0,VLOOKUP(F64,súly,3,TRUE()))</f>
        <v>300</v>
      </c>
      <c r="G65" s="75" t="n">
        <f aca="false">IF(G64&lt;lány!$D$2,0,VLOOKUP(G64,hfut,3,TRUE()))</f>
        <v>56</v>
      </c>
      <c r="H65" s="72"/>
      <c r="I65" s="73"/>
      <c r="J65" s="78"/>
      <c r="M65" s="0"/>
    </row>
    <row r="66" customFormat="false" ht="13.5" hidden="false" customHeight="false" outlineLevel="0" collapsed="false">
      <c r="M66" s="0"/>
    </row>
    <row r="67" customFormat="false" ht="12" hidden="false" customHeight="true" outlineLevel="0" collapsed="false">
      <c r="M67" s="0"/>
    </row>
    <row r="68" customFormat="false" ht="27" hidden="false" customHeight="true" outlineLevel="0" collapsed="false">
      <c r="A68" s="76" t="s">
        <v>37</v>
      </c>
      <c r="B68" s="76"/>
      <c r="C68" s="76"/>
      <c r="D68" s="76"/>
      <c r="E68" s="76"/>
      <c r="F68" s="76"/>
      <c r="G68" s="76"/>
      <c r="H68" s="76"/>
      <c r="I68" s="46" t="s">
        <v>19</v>
      </c>
      <c r="J68" s="77" t="n">
        <f aca="false">RANK(J70,Csapat!$C$2:$C$24)</f>
        <v>1</v>
      </c>
      <c r="M68" s="0"/>
    </row>
    <row r="69" customFormat="false" ht="12.75" hidden="false" customHeight="true" outlineLevel="0" collapsed="false">
      <c r="A69" s="48" t="s">
        <v>21</v>
      </c>
      <c r="B69" s="49" t="s">
        <v>22</v>
      </c>
      <c r="C69" s="50" t="s">
        <v>23</v>
      </c>
      <c r="D69" s="50" t="s">
        <v>5</v>
      </c>
      <c r="E69" s="50" t="s">
        <v>7</v>
      </c>
      <c r="F69" s="50" t="s">
        <v>24</v>
      </c>
      <c r="G69" s="50" t="s">
        <v>3</v>
      </c>
      <c r="H69" s="50" t="s">
        <v>25</v>
      </c>
      <c r="I69" s="46"/>
      <c r="J69" s="77"/>
      <c r="M69" s="0"/>
    </row>
    <row r="70" customFormat="false" ht="12.75" hidden="false" customHeight="true" outlineLevel="0" collapsed="false">
      <c r="A70" s="51" t="s">
        <v>38</v>
      </c>
      <c r="B70" s="52" t="n">
        <v>2004</v>
      </c>
      <c r="C70" s="53" t="n">
        <v>14.6</v>
      </c>
      <c r="D70" s="54" t="n">
        <v>384</v>
      </c>
      <c r="E70" s="53" t="n">
        <v>25.8</v>
      </c>
      <c r="F70" s="53" t="n">
        <v>530</v>
      </c>
      <c r="G70" s="55" t="n">
        <v>0.00224652777777778</v>
      </c>
      <c r="H70" s="56" t="n">
        <f aca="false">SUM(C71:G71)</f>
        <v>741</v>
      </c>
      <c r="I70" s="57" t="n">
        <f aca="false">RANK(H70,Egyéni!$E$3:$E$324)</f>
        <v>2</v>
      </c>
      <c r="J70" s="78" t="n">
        <f aca="false">SUM(H70:H81)-MIN(H70:H81)</f>
        <v>3570</v>
      </c>
      <c r="M70" s="0"/>
    </row>
    <row r="71" customFormat="false" ht="12.75" hidden="false" customHeight="true" outlineLevel="0" collapsed="false">
      <c r="A71" s="51"/>
      <c r="B71" s="52"/>
      <c r="C71" s="59" t="n">
        <f aca="false">IF(C70&lt;11.3,0,VLOOKUP(C70,rfut,5,TRUE()))</f>
        <v>151</v>
      </c>
      <c r="D71" s="59" t="n">
        <f aca="false">IF(D70&lt;179,0,VLOOKUP(D70,távol,4,TRUE()))</f>
        <v>116</v>
      </c>
      <c r="E71" s="59" t="n">
        <f aca="false">IF(E70&lt;4,0,VLOOKUP(E70,kisl,2,TRUE()))</f>
        <v>80</v>
      </c>
      <c r="F71" s="59" t="n">
        <f aca="false">IF(F70&lt;3,0,VLOOKUP(F70,súly,3,TRUE()))</f>
        <v>300</v>
      </c>
      <c r="G71" s="59" t="n">
        <f aca="false">IF(G70&lt;lány!$D$2,0,VLOOKUP(G70,hfut,3,TRUE()))</f>
        <v>94</v>
      </c>
      <c r="H71" s="56"/>
      <c r="I71" s="57"/>
      <c r="J71" s="78"/>
      <c r="M71" s="0"/>
    </row>
    <row r="72" customFormat="false" ht="12.75" hidden="false" customHeight="true" outlineLevel="0" collapsed="false">
      <c r="A72" s="51" t="s">
        <v>39</v>
      </c>
      <c r="B72" s="52" t="n">
        <v>2004</v>
      </c>
      <c r="C72" s="53" t="n">
        <v>15.1</v>
      </c>
      <c r="D72" s="54" t="n">
        <v>365</v>
      </c>
      <c r="E72" s="53" t="n">
        <v>17.1</v>
      </c>
      <c r="F72" s="53" t="n">
        <v>540</v>
      </c>
      <c r="G72" s="61"/>
      <c r="H72" s="56" t="n">
        <f aca="false">SUM(C73:G73)</f>
        <v>583</v>
      </c>
      <c r="I72" s="57" t="n">
        <f aca="false">RANK(H72,Egyéni!$E$3:$E$324)</f>
        <v>12</v>
      </c>
      <c r="J72" s="78"/>
      <c r="M72" s="0"/>
    </row>
    <row r="73" customFormat="false" ht="12.75" hidden="false" customHeight="true" outlineLevel="0" collapsed="false">
      <c r="A73" s="51"/>
      <c r="B73" s="52"/>
      <c r="C73" s="59" t="n">
        <f aca="false">IF(C72&lt;11.3,0,VLOOKUP(C72,rfut,5,TRUE()))</f>
        <v>132</v>
      </c>
      <c r="D73" s="59" t="n">
        <f aca="false">IF(D72&lt;179,0,VLOOKUP(D72,távol,4,TRUE()))</f>
        <v>104</v>
      </c>
      <c r="E73" s="59" t="n">
        <f aca="false">IF(E72&lt;4,0,VLOOKUP(E72,kisl,2,TRUE()))</f>
        <v>47</v>
      </c>
      <c r="F73" s="59" t="n">
        <f aca="false">IF(F72&lt;3,0,VLOOKUP(F72,súly,3,TRUE()))</f>
        <v>300</v>
      </c>
      <c r="G73" s="59" t="n">
        <f aca="false">IF(G72&lt;lány!$D$2,0,VLOOKUP(G72,hfut,3,TRUE()))</f>
        <v>0</v>
      </c>
      <c r="H73" s="56"/>
      <c r="I73" s="57"/>
      <c r="J73" s="78"/>
      <c r="M73" s="0"/>
    </row>
    <row r="74" customFormat="false" ht="12.75" hidden="false" customHeight="true" outlineLevel="0" collapsed="false">
      <c r="A74" s="51" t="s">
        <v>40</v>
      </c>
      <c r="B74" s="52"/>
      <c r="C74" s="53" t="n">
        <v>16.1</v>
      </c>
      <c r="D74" s="54" t="n">
        <v>375</v>
      </c>
      <c r="E74" s="53" t="n">
        <v>25.7</v>
      </c>
      <c r="F74" s="53" t="n">
        <v>620</v>
      </c>
      <c r="G74" s="61" t="n">
        <v>0.00218402777777778</v>
      </c>
      <c r="H74" s="56" t="n">
        <f aca="false">SUM(C75:G75)</f>
        <v>692</v>
      </c>
      <c r="I74" s="57" t="n">
        <f aca="false">RANK(H74,Egyéni!$E$3:$E$324)</f>
        <v>6</v>
      </c>
      <c r="J74" s="78"/>
      <c r="M74" s="0"/>
    </row>
    <row r="75" customFormat="false" ht="12.75" hidden="false" customHeight="true" outlineLevel="0" collapsed="false">
      <c r="A75" s="51"/>
      <c r="B75" s="52"/>
      <c r="C75" s="59" t="n">
        <f aca="false">IF(C74&lt;11.3,0,VLOOKUP(C74,rfut,5,TRUE()))</f>
        <v>95</v>
      </c>
      <c r="D75" s="59" t="n">
        <f aca="false">IF(D74&lt;179,0,VLOOKUP(D74,távol,4,TRUE()))</f>
        <v>110</v>
      </c>
      <c r="E75" s="59" t="n">
        <f aca="false">IF(E74&lt;4,0,VLOOKUP(E74,kisl,2,TRUE()))</f>
        <v>80</v>
      </c>
      <c r="F75" s="59" t="n">
        <f aca="false">IF(F74&lt;3,0,VLOOKUP(F74,súly,3,TRUE()))</f>
        <v>300</v>
      </c>
      <c r="G75" s="59" t="n">
        <f aca="false">IF(G74&lt;lány!$D$2,0,VLOOKUP(G74,hfut,3,TRUE()))</f>
        <v>107</v>
      </c>
      <c r="H75" s="56"/>
      <c r="I75" s="57"/>
      <c r="J75" s="78"/>
      <c r="M75" s="0"/>
    </row>
    <row r="76" customFormat="false" ht="12.75" hidden="false" customHeight="true" outlineLevel="0" collapsed="false">
      <c r="A76" s="51" t="s">
        <v>41</v>
      </c>
      <c r="B76" s="52" t="n">
        <v>2004</v>
      </c>
      <c r="C76" s="53" t="n">
        <v>15.8</v>
      </c>
      <c r="D76" s="54" t="n">
        <v>340</v>
      </c>
      <c r="E76" s="53" t="n">
        <v>24.9</v>
      </c>
      <c r="F76" s="53" t="n">
        <v>700</v>
      </c>
      <c r="G76" s="61" t="n">
        <v>0.00236689814814815</v>
      </c>
      <c r="H76" s="56" t="n">
        <f aca="false">SUM(C77:G77)</f>
        <v>644</v>
      </c>
      <c r="I76" s="57" t="n">
        <f aca="false">RANK(H76,Egyéni!$E$3:$E$324)</f>
        <v>8</v>
      </c>
      <c r="J76" s="78"/>
      <c r="M76" s="0"/>
    </row>
    <row r="77" customFormat="false" ht="13.5" hidden="false" customHeight="true" outlineLevel="0" collapsed="false">
      <c r="A77" s="51"/>
      <c r="B77" s="52"/>
      <c r="C77" s="59" t="n">
        <f aca="false">IF(C76&lt;11.3,0,VLOOKUP(C76,rfut,5,TRUE()))</f>
        <v>106</v>
      </c>
      <c r="D77" s="59" t="n">
        <f aca="false">IF(D76&lt;179,0,VLOOKUP(D76,távol,4,TRUE()))</f>
        <v>89</v>
      </c>
      <c r="E77" s="59" t="n">
        <f aca="false">IF(E76&lt;4,0,VLOOKUP(E76,kisl,2,TRUE()))</f>
        <v>77</v>
      </c>
      <c r="F77" s="59" t="n">
        <f aca="false">IF(F76&lt;3,0,VLOOKUP(F76,súly,3,TRUE()))</f>
        <v>300</v>
      </c>
      <c r="G77" s="59" t="n">
        <f aca="false">IF(G76&lt;lány!$D$2,0,VLOOKUP(G76,hfut,3,TRUE()))</f>
        <v>72</v>
      </c>
      <c r="H77" s="56"/>
      <c r="I77" s="57"/>
      <c r="J77" s="78"/>
      <c r="M77" s="0"/>
    </row>
    <row r="78" customFormat="false" ht="12.75" hidden="false" customHeight="true" outlineLevel="0" collapsed="false">
      <c r="A78" s="51" t="s">
        <v>42</v>
      </c>
      <c r="B78" s="52" t="n">
        <v>2004</v>
      </c>
      <c r="C78" s="53" t="n">
        <v>14.6</v>
      </c>
      <c r="D78" s="54" t="n">
        <v>404</v>
      </c>
      <c r="E78" s="53" t="n">
        <v>24.9</v>
      </c>
      <c r="F78" s="53" t="n">
        <v>670</v>
      </c>
      <c r="G78" s="61" t="n">
        <v>0.00210416666666667</v>
      </c>
      <c r="H78" s="63" t="n">
        <f aca="false">SUM(C79:G79)</f>
        <v>780</v>
      </c>
      <c r="I78" s="57" t="n">
        <f aca="false">RANK(H78,Egyéni!$E$3:$E$324)</f>
        <v>1</v>
      </c>
      <c r="J78" s="78"/>
      <c r="M78" s="0"/>
    </row>
    <row r="79" customFormat="false" ht="12.75" hidden="false" customHeight="true" outlineLevel="0" collapsed="false">
      <c r="A79" s="51"/>
      <c r="B79" s="52"/>
      <c r="C79" s="59" t="n">
        <f aca="false">IF(C78&lt;11.3,0,VLOOKUP(C78,rfut,5,TRUE()))</f>
        <v>151</v>
      </c>
      <c r="D79" s="59" t="n">
        <f aca="false">IF(D78&lt;179,0,VLOOKUP(D78,távol,4,TRUE()))</f>
        <v>129</v>
      </c>
      <c r="E79" s="59" t="n">
        <f aca="false">IF(E78&lt;4,0,VLOOKUP(E78,kisl,2,TRUE()))</f>
        <v>77</v>
      </c>
      <c r="F79" s="59" t="n">
        <f aca="false">IF(F78&lt;3,0,VLOOKUP(F78,súly,3,TRUE()))</f>
        <v>300</v>
      </c>
      <c r="G79" s="59" t="n">
        <f aca="false">IF(G78&lt;lány!$D$2,0,VLOOKUP(G78,hfut,3,TRUE()))</f>
        <v>123</v>
      </c>
      <c r="H79" s="63"/>
      <c r="I79" s="57"/>
      <c r="J79" s="78"/>
      <c r="M79" s="0"/>
    </row>
    <row r="80" customFormat="false" ht="12.75" hidden="false" customHeight="true" outlineLevel="0" collapsed="false">
      <c r="A80" s="79" t="s">
        <v>43</v>
      </c>
      <c r="B80" s="71" t="n">
        <v>2003</v>
      </c>
      <c r="C80" s="65" t="n">
        <v>14.4</v>
      </c>
      <c r="D80" s="66" t="n">
        <v>365</v>
      </c>
      <c r="E80" s="65" t="n">
        <v>20.8</v>
      </c>
      <c r="F80" s="65" t="n">
        <v>590</v>
      </c>
      <c r="G80" s="67" t="n">
        <v>0.00228240740740741</v>
      </c>
      <c r="H80" s="72" t="n">
        <f aca="false">SUM(C81:G81)</f>
        <v>713</v>
      </c>
      <c r="I80" s="73" t="n">
        <f aca="false">RANK(H80,Egyéni!$E$3:$E$324)</f>
        <v>4</v>
      </c>
      <c r="J80" s="78"/>
      <c r="M80" s="0"/>
    </row>
    <row r="81" customFormat="false" ht="12.75" hidden="false" customHeight="true" outlineLevel="0" collapsed="false">
      <c r="A81" s="79"/>
      <c r="B81" s="71"/>
      <c r="C81" s="75" t="n">
        <f aca="false">IF(C80&lt;11.3,0,VLOOKUP(C80,rfut,5,TRUE()))</f>
        <v>160</v>
      </c>
      <c r="D81" s="75" t="n">
        <f aca="false">IF(D80&lt;179,0,VLOOKUP(D80,távol,4,TRUE()))</f>
        <v>104</v>
      </c>
      <c r="E81" s="75" t="n">
        <f aca="false">IF(E80&lt;4,0,VLOOKUP(E80,kisl,2,TRUE()))</f>
        <v>61</v>
      </c>
      <c r="F81" s="75" t="n">
        <f aca="false">IF(F80&lt;3,0,VLOOKUP(F80,súly,3,TRUE()))</f>
        <v>300</v>
      </c>
      <c r="G81" s="75" t="n">
        <f aca="false">IF(G80&lt;lány!$D$2,0,VLOOKUP(G80,hfut,3,TRUE()))</f>
        <v>88</v>
      </c>
      <c r="H81" s="72"/>
      <c r="I81" s="73"/>
      <c r="J81" s="78"/>
      <c r="M81" s="0"/>
    </row>
    <row r="82" customFormat="false" ht="12.75" hidden="false" customHeight="true" outlineLevel="0" collapsed="false">
      <c r="M82" s="0"/>
    </row>
    <row r="83" customFormat="false" ht="12.75" hidden="false" customHeight="true" outlineLevel="0" collapsed="false">
      <c r="M83" s="0"/>
    </row>
    <row r="84" customFormat="false" ht="27" hidden="false" customHeight="true" outlineLevel="0" collapsed="false">
      <c r="A84" s="76" t="s">
        <v>44</v>
      </c>
      <c r="B84" s="76"/>
      <c r="C84" s="76"/>
      <c r="D84" s="76"/>
      <c r="E84" s="76"/>
      <c r="F84" s="76"/>
      <c r="G84" s="76"/>
      <c r="H84" s="76"/>
      <c r="I84" s="46" t="s">
        <v>19</v>
      </c>
      <c r="J84" s="77" t="n">
        <f aca="false">RANK(J86,Csapat!$C$2:$C$24)</f>
        <v>2</v>
      </c>
      <c r="M84" s="0"/>
    </row>
    <row r="85" customFormat="false" ht="12.75" hidden="false" customHeight="true" outlineLevel="0" collapsed="false">
      <c r="A85" s="48" t="s">
        <v>21</v>
      </c>
      <c r="B85" s="49" t="s">
        <v>22</v>
      </c>
      <c r="C85" s="50" t="s">
        <v>23</v>
      </c>
      <c r="D85" s="50" t="s">
        <v>5</v>
      </c>
      <c r="E85" s="50" t="s">
        <v>7</v>
      </c>
      <c r="F85" s="50" t="s">
        <v>24</v>
      </c>
      <c r="G85" s="50" t="s">
        <v>3</v>
      </c>
      <c r="H85" s="50" t="s">
        <v>25</v>
      </c>
      <c r="I85" s="46"/>
      <c r="J85" s="77"/>
      <c r="M85" s="0"/>
    </row>
    <row r="86" customFormat="false" ht="12.75" hidden="false" customHeight="true" outlineLevel="0" collapsed="false">
      <c r="A86" s="51" t="s">
        <v>45</v>
      </c>
      <c r="B86" s="52"/>
      <c r="C86" s="53" t="n">
        <v>13.9</v>
      </c>
      <c r="D86" s="54" t="n">
        <v>310</v>
      </c>
      <c r="E86" s="53" t="n">
        <v>23</v>
      </c>
      <c r="F86" s="53" t="n">
        <v>630</v>
      </c>
      <c r="G86" s="55" t="n">
        <v>0.00263310185185185</v>
      </c>
      <c r="H86" s="56" t="n">
        <f aca="false">SUM(C87:G87)</f>
        <v>645</v>
      </c>
      <c r="I86" s="57" t="n">
        <f aca="false">RANK(H86,Egyéni!$E$3:$E$324)</f>
        <v>7</v>
      </c>
      <c r="J86" s="78" t="n">
        <f aca="false">SUM(H86:H97)-MIN(H86:H97)</f>
        <v>3058</v>
      </c>
      <c r="M86" s="0"/>
    </row>
    <row r="87" customFormat="false" ht="12.75" hidden="false" customHeight="true" outlineLevel="0" collapsed="false">
      <c r="A87" s="51"/>
      <c r="B87" s="52"/>
      <c r="C87" s="59" t="n">
        <f aca="false">IF(C86&lt;11.3,0,VLOOKUP(C86,rfut,5,TRUE()))</f>
        <v>181</v>
      </c>
      <c r="D87" s="59" t="n">
        <f aca="false">IF(D86&lt;179,0,VLOOKUP(D86,távol,4,TRUE()))</f>
        <v>71</v>
      </c>
      <c r="E87" s="59" t="n">
        <f aca="false">IF(E86&lt;4,0,VLOOKUP(E86,kisl,2,TRUE()))</f>
        <v>69</v>
      </c>
      <c r="F87" s="59" t="n">
        <f aca="false">IF(F86&lt;3,0,VLOOKUP(F86,súly,3,TRUE()))</f>
        <v>300</v>
      </c>
      <c r="G87" s="59" t="n">
        <f aca="false">IF(G86&lt;lány!$D$2,0,VLOOKUP(G86,hfut,3,TRUE()))</f>
        <v>24</v>
      </c>
      <c r="H87" s="56"/>
      <c r="I87" s="57"/>
      <c r="J87" s="78"/>
      <c r="M87" s="0"/>
    </row>
    <row r="88" customFormat="false" ht="12.75" hidden="false" customHeight="true" outlineLevel="0" collapsed="false">
      <c r="A88" s="51" t="s">
        <v>46</v>
      </c>
      <c r="B88" s="52"/>
      <c r="C88" s="53" t="n">
        <v>15.5</v>
      </c>
      <c r="D88" s="54" t="n">
        <v>320</v>
      </c>
      <c r="E88" s="53" t="n">
        <v>22.2</v>
      </c>
      <c r="F88" s="53" t="n">
        <v>640</v>
      </c>
      <c r="G88" s="61" t="n">
        <v>0.00250115740740741</v>
      </c>
      <c r="H88" s="56" t="n">
        <f aca="false">SUM(C89:G89)</f>
        <v>607</v>
      </c>
      <c r="I88" s="57" t="n">
        <f aca="false">RANK(H88,Egyéni!$E$3:$E$324)</f>
        <v>10</v>
      </c>
      <c r="J88" s="78"/>
      <c r="M88" s="0"/>
    </row>
    <row r="89" customFormat="false" ht="12.75" hidden="false" customHeight="true" outlineLevel="0" collapsed="false">
      <c r="A89" s="51"/>
      <c r="B89" s="52"/>
      <c r="C89" s="59" t="n">
        <f aca="false">IF(C88&lt;11.3,0,VLOOKUP(C88,rfut,5,TRUE()))</f>
        <v>117</v>
      </c>
      <c r="D89" s="59" t="n">
        <f aca="false">IF(D88&lt;179,0,VLOOKUP(D88,távol,4,TRUE()))</f>
        <v>77</v>
      </c>
      <c r="E89" s="59" t="n">
        <f aca="false">IF(E88&lt;4,0,VLOOKUP(E88,kisl,2,TRUE()))</f>
        <v>66</v>
      </c>
      <c r="F89" s="59" t="n">
        <f aca="false">IF(F88&lt;3,0,VLOOKUP(F88,súly,3,TRUE()))</f>
        <v>300</v>
      </c>
      <c r="G89" s="59" t="n">
        <f aca="false">IF(G88&lt;lány!$D$2,0,VLOOKUP(G88,hfut,3,TRUE()))</f>
        <v>47</v>
      </c>
      <c r="H89" s="56"/>
      <c r="I89" s="57"/>
      <c r="J89" s="78"/>
      <c r="M89" s="0"/>
    </row>
    <row r="90" customFormat="false" ht="12.75" hidden="false" customHeight="true" outlineLevel="0" collapsed="false">
      <c r="A90" s="51" t="s">
        <v>47</v>
      </c>
      <c r="B90" s="52"/>
      <c r="C90" s="53" t="n">
        <v>16.3</v>
      </c>
      <c r="D90" s="54" t="n">
        <v>280</v>
      </c>
      <c r="E90" s="53" t="n">
        <v>30</v>
      </c>
      <c r="F90" s="53" t="n">
        <v>645</v>
      </c>
      <c r="G90" s="61" t="n">
        <v>0.00290393518518519</v>
      </c>
      <c r="H90" s="56" t="n">
        <f aca="false">SUM(C91:G91)</f>
        <v>539</v>
      </c>
      <c r="I90" s="57" t="n">
        <f aca="false">RANK(H90,Egyéni!$E$3:$E$324)</f>
        <v>14</v>
      </c>
      <c r="J90" s="78"/>
      <c r="M90" s="0"/>
    </row>
    <row r="91" customFormat="false" ht="13.5" hidden="false" customHeight="true" outlineLevel="0" collapsed="false">
      <c r="A91" s="51"/>
      <c r="B91" s="52"/>
      <c r="C91" s="59" t="n">
        <f aca="false">IF(C90&lt;11.3,0,VLOOKUP(C90,rfut,5,TRUE()))</f>
        <v>88</v>
      </c>
      <c r="D91" s="59" t="n">
        <f aca="false">IF(D90&lt;179,0,VLOOKUP(D90,távol,4,TRUE()))</f>
        <v>54</v>
      </c>
      <c r="E91" s="59" t="n">
        <f aca="false">IF(E90&lt;4,0,VLOOKUP(E90,kisl,2,TRUE()))</f>
        <v>97</v>
      </c>
      <c r="F91" s="59" t="n">
        <f aca="false">IF(F90&lt;3,0,VLOOKUP(F90,súly,3,TRUE()))</f>
        <v>300</v>
      </c>
      <c r="G91" s="59" t="n">
        <f aca="false">IF(G90&lt;lány!$D$2,0,VLOOKUP(G90,hfut,3,TRUE()))</f>
        <v>0</v>
      </c>
      <c r="H91" s="56"/>
      <c r="I91" s="57"/>
      <c r="J91" s="78"/>
      <c r="M91" s="0"/>
    </row>
    <row r="92" customFormat="false" ht="12.75" hidden="false" customHeight="true" outlineLevel="0" collapsed="false">
      <c r="A92" s="51" t="s">
        <v>48</v>
      </c>
      <c r="B92" s="52"/>
      <c r="C92" s="53" t="n">
        <v>17.1</v>
      </c>
      <c r="D92" s="54" t="n">
        <v>345</v>
      </c>
      <c r="E92" s="53" t="n">
        <v>24.3</v>
      </c>
      <c r="F92" s="53" t="n">
        <v>620</v>
      </c>
      <c r="G92" s="61" t="n">
        <v>0.00309837962962963</v>
      </c>
      <c r="H92" s="56" t="n">
        <f aca="false">SUM(C93:G93)</f>
        <v>528</v>
      </c>
      <c r="I92" s="57" t="n">
        <f aca="false">RANK(H92,Egyéni!$E$3:$E$324)</f>
        <v>15</v>
      </c>
      <c r="J92" s="78"/>
      <c r="M92" s="0"/>
    </row>
    <row r="93" customFormat="false" ht="12.75" hidden="false" customHeight="true" outlineLevel="0" collapsed="false">
      <c r="A93" s="51"/>
      <c r="B93" s="52"/>
      <c r="C93" s="59" t="n">
        <f aca="false">IF(C92&lt;11.3,0,VLOOKUP(C92,rfut,5,TRUE()))</f>
        <v>61</v>
      </c>
      <c r="D93" s="59" t="n">
        <f aca="false">IF(D92&lt;179,0,VLOOKUP(D92,távol,4,TRUE()))</f>
        <v>92</v>
      </c>
      <c r="E93" s="59" t="n">
        <f aca="false">IF(E92&lt;4,0,VLOOKUP(E92,kisl,2,TRUE()))</f>
        <v>75</v>
      </c>
      <c r="F93" s="59" t="n">
        <f aca="false">IF(F92&lt;3,0,VLOOKUP(F92,súly,3,TRUE()))</f>
        <v>300</v>
      </c>
      <c r="G93" s="59" t="n">
        <f aca="false">IF(G92&lt;lány!$D$2,0,VLOOKUP(G92,hfut,3,TRUE()))</f>
        <v>0</v>
      </c>
      <c r="H93" s="56"/>
      <c r="I93" s="57"/>
      <c r="J93" s="78"/>
      <c r="M93" s="0"/>
    </row>
    <row r="94" customFormat="false" ht="12.75" hidden="false" customHeight="true" outlineLevel="0" collapsed="false">
      <c r="A94" s="51" t="s">
        <v>49</v>
      </c>
      <c r="B94" s="52"/>
      <c r="C94" s="53" t="n">
        <v>15.4</v>
      </c>
      <c r="D94" s="54" t="n">
        <v>348</v>
      </c>
      <c r="E94" s="53" t="n">
        <v>33</v>
      </c>
      <c r="F94" s="53" t="n">
        <v>690</v>
      </c>
      <c r="G94" s="61" t="n">
        <v>0.00214236111111111</v>
      </c>
      <c r="H94" s="63" t="n">
        <f aca="false">SUM(C95:G95)</f>
        <v>739</v>
      </c>
      <c r="I94" s="57" t="n">
        <f aca="false">RANK(H94,Egyéni!$E$3:$E$324)</f>
        <v>3</v>
      </c>
      <c r="J94" s="78"/>
      <c r="M94" s="0"/>
    </row>
    <row r="95" customFormat="false" ht="12.75" hidden="false" customHeight="true" outlineLevel="0" collapsed="false">
      <c r="A95" s="51"/>
      <c r="B95" s="52"/>
      <c r="C95" s="59" t="n">
        <f aca="false">IF(C94&lt;11.3,0,VLOOKUP(C94,rfut,5,TRUE()))</f>
        <v>121</v>
      </c>
      <c r="D95" s="59" t="n">
        <f aca="false">IF(D94&lt;179,0,VLOOKUP(D94,távol,4,TRUE()))</f>
        <v>93</v>
      </c>
      <c r="E95" s="59" t="n">
        <f aca="false">IF(E94&lt;4,0,VLOOKUP(E94,kisl,2,TRUE()))</f>
        <v>110</v>
      </c>
      <c r="F95" s="59" t="n">
        <f aca="false">IF(F94&lt;3,0,VLOOKUP(F94,súly,3,TRUE()))</f>
        <v>300</v>
      </c>
      <c r="G95" s="59" t="n">
        <f aca="false">IF(G94&lt;lány!$D$2,0,VLOOKUP(G94,hfut,3,TRUE()))</f>
        <v>115</v>
      </c>
      <c r="H95" s="63"/>
      <c r="I95" s="57"/>
      <c r="J95" s="78"/>
      <c r="M95" s="0"/>
    </row>
    <row r="96" customFormat="false" ht="12.75" hidden="false" customHeight="true" outlineLevel="0" collapsed="false">
      <c r="A96" s="79"/>
      <c r="B96" s="71"/>
      <c r="C96" s="65"/>
      <c r="D96" s="66"/>
      <c r="E96" s="65"/>
      <c r="F96" s="65"/>
      <c r="G96" s="67"/>
      <c r="H96" s="72" t="n">
        <f aca="false">SUM(C97:G97)</f>
        <v>0</v>
      </c>
      <c r="I96" s="73" t="n">
        <f aca="false">RANK(H96,Egyéni!$E$3:$E$324)</f>
        <v>18</v>
      </c>
      <c r="J96" s="78"/>
      <c r="M96" s="0"/>
    </row>
    <row r="97" customFormat="false" ht="12.75" hidden="false" customHeight="true" outlineLevel="0" collapsed="false">
      <c r="A97" s="79"/>
      <c r="B97" s="71"/>
      <c r="C97" s="75" t="n">
        <f aca="false">IF(C96&lt;11.3,0,VLOOKUP(C96,rfut,5,TRUE()))</f>
        <v>0</v>
      </c>
      <c r="D97" s="75" t="n">
        <f aca="false">IF(D96&lt;179,0,VLOOKUP(D96,távol,4,TRUE()))</f>
        <v>0</v>
      </c>
      <c r="E97" s="75" t="n">
        <f aca="false">IF(E96&lt;4,0,VLOOKUP(E96,kisl,2,TRUE()))</f>
        <v>0</v>
      </c>
      <c r="F97" s="75" t="n">
        <f aca="false">IF(F96&lt;3,0,VLOOKUP(F96,súly,3,TRUE()))</f>
        <v>0</v>
      </c>
      <c r="G97" s="75" t="n">
        <f aca="false">IF(G96&lt;lány!$D$2,0,VLOOKUP(G96,hfut,3,TRUE()))</f>
        <v>0</v>
      </c>
      <c r="H97" s="72"/>
      <c r="I97" s="73"/>
      <c r="J97" s="78"/>
      <c r="M97" s="0"/>
    </row>
    <row r="98" customFormat="false" ht="12.75" hidden="false" customHeight="true" outlineLevel="0" collapsed="false">
      <c r="M98" s="0"/>
    </row>
    <row r="99" customFormat="false" ht="12.75" hidden="false" customHeight="true" outlineLevel="0" collapsed="false">
      <c r="M99" s="0"/>
    </row>
    <row r="100" customFormat="false" ht="27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46" t="s">
        <v>19</v>
      </c>
      <c r="J100" s="77" t="n">
        <f aca="false">RANK(J102,Csapat!$C$2:$C$24)</f>
        <v>4</v>
      </c>
      <c r="M100" s="0"/>
    </row>
    <row r="101" customFormat="false" ht="12.75" hidden="false" customHeight="true" outlineLevel="0" collapsed="false">
      <c r="A101" s="48" t="s">
        <v>21</v>
      </c>
      <c r="B101" s="49" t="s">
        <v>22</v>
      </c>
      <c r="C101" s="50" t="s">
        <v>23</v>
      </c>
      <c r="D101" s="50" t="s">
        <v>5</v>
      </c>
      <c r="E101" s="50" t="s">
        <v>7</v>
      </c>
      <c r="F101" s="50" t="s">
        <v>24</v>
      </c>
      <c r="G101" s="50" t="s">
        <v>3</v>
      </c>
      <c r="H101" s="50" t="s">
        <v>25</v>
      </c>
      <c r="I101" s="46"/>
      <c r="J101" s="77"/>
      <c r="M101" s="0"/>
    </row>
    <row r="102" customFormat="false" ht="12.75" hidden="false" customHeight="true" outlineLevel="0" collapsed="false">
      <c r="A102" s="51"/>
      <c r="B102" s="52"/>
      <c r="C102" s="53"/>
      <c r="D102" s="54"/>
      <c r="E102" s="53"/>
      <c r="F102" s="53"/>
      <c r="G102" s="55"/>
      <c r="H102" s="56" t="n">
        <f aca="false">SUM(C103:G103)</f>
        <v>0</v>
      </c>
      <c r="I102" s="57" t="n">
        <f aca="false">RANK(H102,Egyéni!$E$3:$E$324)</f>
        <v>18</v>
      </c>
      <c r="J102" s="78" t="n">
        <f aca="false">SUM(H102:H113)-MIN(H102:H113)</f>
        <v>0</v>
      </c>
      <c r="M102" s="0"/>
    </row>
    <row r="103" customFormat="false" ht="12.75" hidden="false" customHeight="true" outlineLevel="0" collapsed="false">
      <c r="A103" s="51"/>
      <c r="B103" s="52"/>
      <c r="C103" s="59" t="n">
        <f aca="false">IF(C102&lt;11.3,0,VLOOKUP(C102,rfut,5,TRUE()))</f>
        <v>0</v>
      </c>
      <c r="D103" s="59" t="n">
        <f aca="false">IF(D102&lt;179,0,VLOOKUP(D102,távol,4,TRUE()))</f>
        <v>0</v>
      </c>
      <c r="E103" s="59" t="n">
        <f aca="false">IF(E102&lt;4,0,VLOOKUP(E102,kisl,2,TRUE()))</f>
        <v>0</v>
      </c>
      <c r="F103" s="59" t="n">
        <f aca="false">IF(F102&lt;3,0,VLOOKUP(F102,súly,3,TRUE()))</f>
        <v>0</v>
      </c>
      <c r="G103" s="59" t="n">
        <f aca="false">IF(G102&lt;lány!$D$2,0,VLOOKUP(G102,hfut,3,TRUE()))</f>
        <v>0</v>
      </c>
      <c r="H103" s="56"/>
      <c r="I103" s="57"/>
      <c r="J103" s="78"/>
      <c r="M103" s="0"/>
    </row>
    <row r="104" customFormat="false" ht="12.75" hidden="false" customHeight="true" outlineLevel="0" collapsed="false">
      <c r="A104" s="51"/>
      <c r="B104" s="52"/>
      <c r="C104" s="53"/>
      <c r="D104" s="54"/>
      <c r="E104" s="53"/>
      <c r="F104" s="53"/>
      <c r="G104" s="61"/>
      <c r="H104" s="56" t="n">
        <f aca="false">SUM(C105:G105)</f>
        <v>0</v>
      </c>
      <c r="I104" s="57" t="n">
        <f aca="false">RANK(H104,Egyéni!$E$3:$E$324)</f>
        <v>18</v>
      </c>
      <c r="J104" s="78"/>
      <c r="M104" s="0"/>
    </row>
    <row r="105" customFormat="false" ht="13.5" hidden="false" customHeight="true" outlineLevel="0" collapsed="false">
      <c r="A105" s="51"/>
      <c r="B105" s="52"/>
      <c r="C105" s="59" t="n">
        <f aca="false">IF(C104&lt;11.3,0,VLOOKUP(C104,rfut,5,TRUE()))</f>
        <v>0</v>
      </c>
      <c r="D105" s="59" t="n">
        <f aca="false">IF(D104&lt;179,0,VLOOKUP(D104,távol,4,TRUE()))</f>
        <v>0</v>
      </c>
      <c r="E105" s="59" t="n">
        <f aca="false">IF(E104&lt;4,0,VLOOKUP(E104,kisl,2,TRUE()))</f>
        <v>0</v>
      </c>
      <c r="F105" s="59" t="n">
        <f aca="false">IF(F104&lt;3,0,VLOOKUP(F104,súly,3,TRUE()))</f>
        <v>0</v>
      </c>
      <c r="G105" s="59" t="n">
        <f aca="false">IF(G104&lt;lány!$D$2,0,VLOOKUP(G104,hfut,3,TRUE()))</f>
        <v>0</v>
      </c>
      <c r="H105" s="56"/>
      <c r="I105" s="57"/>
      <c r="J105" s="78"/>
      <c r="M105" s="0"/>
    </row>
    <row r="106" customFormat="false" ht="12.75" hidden="false" customHeight="true" outlineLevel="0" collapsed="false">
      <c r="A106" s="51"/>
      <c r="B106" s="52"/>
      <c r="C106" s="53"/>
      <c r="D106" s="54"/>
      <c r="E106" s="53"/>
      <c r="F106" s="53"/>
      <c r="G106" s="61"/>
      <c r="H106" s="56" t="n">
        <f aca="false">SUM(C107:G107)</f>
        <v>0</v>
      </c>
      <c r="I106" s="57" t="n">
        <f aca="false">RANK(H106,Egyéni!$E$3:$E$324)</f>
        <v>18</v>
      </c>
      <c r="J106" s="78"/>
      <c r="M106" s="0"/>
    </row>
    <row r="107" customFormat="false" ht="12.75" hidden="false" customHeight="true" outlineLevel="0" collapsed="false">
      <c r="A107" s="51"/>
      <c r="B107" s="52"/>
      <c r="C107" s="59" t="n">
        <f aca="false">IF(C106&lt;11.3,0,VLOOKUP(C106,rfut,5,TRUE()))</f>
        <v>0</v>
      </c>
      <c r="D107" s="59" t="n">
        <f aca="false">IF(D106&lt;179,0,VLOOKUP(D106,távol,4,TRUE()))</f>
        <v>0</v>
      </c>
      <c r="E107" s="59" t="n">
        <f aca="false">IF(E106&lt;4,0,VLOOKUP(E106,kisl,2,TRUE()))</f>
        <v>0</v>
      </c>
      <c r="F107" s="59" t="n">
        <f aca="false">IF(F106&lt;3,0,VLOOKUP(F106,súly,3,TRUE()))</f>
        <v>0</v>
      </c>
      <c r="G107" s="59" t="n">
        <f aca="false">IF(G106&lt;lány!$D$2,0,VLOOKUP(G106,hfut,3,TRUE()))</f>
        <v>0</v>
      </c>
      <c r="H107" s="56"/>
      <c r="I107" s="57"/>
      <c r="J107" s="78"/>
      <c r="M107" s="0"/>
    </row>
    <row r="108" customFormat="false" ht="12.75" hidden="false" customHeight="true" outlineLevel="0" collapsed="false">
      <c r="A108" s="51"/>
      <c r="B108" s="52"/>
      <c r="C108" s="53"/>
      <c r="D108" s="54"/>
      <c r="E108" s="53"/>
      <c r="F108" s="53"/>
      <c r="G108" s="61"/>
      <c r="H108" s="56" t="n">
        <f aca="false">SUM(C109:G109)</f>
        <v>0</v>
      </c>
      <c r="I108" s="57" t="n">
        <f aca="false">RANK(H108,Egyéni!$E$3:$E$324)</f>
        <v>18</v>
      </c>
      <c r="J108" s="78"/>
      <c r="M108" s="0"/>
    </row>
    <row r="109" customFormat="false" ht="12.75" hidden="false" customHeight="true" outlineLevel="0" collapsed="false">
      <c r="A109" s="51"/>
      <c r="B109" s="52"/>
      <c r="C109" s="59" t="n">
        <f aca="false">IF(C108&lt;11.3,0,VLOOKUP(C108,rfut,5,TRUE()))</f>
        <v>0</v>
      </c>
      <c r="D109" s="59" t="n">
        <f aca="false">IF(D108&lt;179,0,VLOOKUP(D108,távol,4,TRUE()))</f>
        <v>0</v>
      </c>
      <c r="E109" s="59" t="n">
        <f aca="false">IF(E108&lt;4,0,VLOOKUP(E108,kisl,2,TRUE()))</f>
        <v>0</v>
      </c>
      <c r="F109" s="59" t="n">
        <f aca="false">IF(F108&lt;3,0,VLOOKUP(F108,súly,3,TRUE()))</f>
        <v>0</v>
      </c>
      <c r="G109" s="59" t="n">
        <f aca="false">IF(G108&lt;lány!$D$2,0,VLOOKUP(G108,hfut,3,TRUE()))</f>
        <v>0</v>
      </c>
      <c r="H109" s="56"/>
      <c r="I109" s="57"/>
      <c r="J109" s="78"/>
      <c r="M109" s="0"/>
    </row>
    <row r="110" customFormat="false" ht="12.75" hidden="false" customHeight="true" outlineLevel="0" collapsed="false">
      <c r="A110" s="51"/>
      <c r="B110" s="52"/>
      <c r="C110" s="53"/>
      <c r="D110" s="54"/>
      <c r="E110" s="53"/>
      <c r="F110" s="53"/>
      <c r="G110" s="61"/>
      <c r="H110" s="63" t="n">
        <f aca="false">SUM(C111:G111)</f>
        <v>0</v>
      </c>
      <c r="I110" s="57" t="n">
        <f aca="false">RANK(H110,Egyéni!$E$3:$E$324)</f>
        <v>18</v>
      </c>
      <c r="J110" s="78"/>
      <c r="M110" s="0"/>
    </row>
    <row r="111" customFormat="false" ht="12.75" hidden="false" customHeight="true" outlineLevel="0" collapsed="false">
      <c r="A111" s="51"/>
      <c r="B111" s="52"/>
      <c r="C111" s="59" t="n">
        <f aca="false">IF(C110&lt;11.3,0,VLOOKUP(C110,rfut,5,TRUE()))</f>
        <v>0</v>
      </c>
      <c r="D111" s="59" t="n">
        <f aca="false">IF(D110&lt;179,0,VLOOKUP(D110,távol,4,TRUE()))</f>
        <v>0</v>
      </c>
      <c r="E111" s="59" t="n">
        <f aca="false">IF(E110&lt;4,0,VLOOKUP(E110,kisl,2,TRUE()))</f>
        <v>0</v>
      </c>
      <c r="F111" s="59" t="n">
        <f aca="false">IF(F110&lt;3,0,VLOOKUP(F110,súly,3,TRUE()))</f>
        <v>0</v>
      </c>
      <c r="G111" s="59" t="n">
        <f aca="false">IF(G110&lt;lány!$D$2,0,VLOOKUP(G110,hfut,3,TRUE()))</f>
        <v>0</v>
      </c>
      <c r="H111" s="63"/>
      <c r="I111" s="57"/>
      <c r="J111" s="78"/>
      <c r="M111" s="0"/>
    </row>
    <row r="112" customFormat="false" ht="12.75" hidden="false" customHeight="true" outlineLevel="0" collapsed="false">
      <c r="A112" s="79"/>
      <c r="B112" s="71"/>
      <c r="C112" s="65"/>
      <c r="D112" s="66"/>
      <c r="E112" s="65"/>
      <c r="F112" s="65"/>
      <c r="G112" s="67"/>
      <c r="H112" s="72" t="n">
        <f aca="false">SUM(C113:G113)</f>
        <v>0</v>
      </c>
      <c r="I112" s="73" t="n">
        <f aca="false">RANK(H112,Egyéni!$E$3:$E$324)</f>
        <v>18</v>
      </c>
      <c r="J112" s="78"/>
      <c r="M112" s="0"/>
    </row>
    <row r="113" customFormat="false" ht="12.75" hidden="false" customHeight="true" outlineLevel="0" collapsed="false">
      <c r="A113" s="79"/>
      <c r="B113" s="71"/>
      <c r="C113" s="75" t="n">
        <f aca="false">IF(C112&lt;11.3,0,VLOOKUP(C112,rfut,5,TRUE()))</f>
        <v>0</v>
      </c>
      <c r="D113" s="75" t="n">
        <f aca="false">IF(D112&lt;179,0,VLOOKUP(D112,távol,4,TRUE()))</f>
        <v>0</v>
      </c>
      <c r="E113" s="75" t="n">
        <f aca="false">IF(E112&lt;4,0,VLOOKUP(E112,kisl,2,TRUE()))</f>
        <v>0</v>
      </c>
      <c r="F113" s="75" t="n">
        <f aca="false">IF(F112&lt;3,0,VLOOKUP(F112,súly,3,TRUE()))</f>
        <v>0</v>
      </c>
      <c r="G113" s="75" t="n">
        <f aca="false">IF(G112&lt;lány!$D$2,0,VLOOKUP(G112,hfut,3,TRUE()))</f>
        <v>0</v>
      </c>
      <c r="H113" s="72"/>
      <c r="I113" s="73"/>
      <c r="J113" s="78"/>
      <c r="M113" s="0"/>
    </row>
    <row r="114" customFormat="false" ht="12.75" hidden="false" customHeight="true" outlineLevel="0" collapsed="false">
      <c r="M114" s="0"/>
    </row>
    <row r="115" customFormat="false" ht="12.75" hidden="false" customHeight="true" outlineLevel="0" collapsed="false">
      <c r="M115" s="0"/>
    </row>
    <row r="116" customFormat="false" ht="27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46" t="s">
        <v>19</v>
      </c>
      <c r="J116" s="77" t="n">
        <f aca="false">RANK(J118,Csapat!$C$2:$C$24)</f>
        <v>4</v>
      </c>
      <c r="M116" s="0"/>
    </row>
    <row r="117" customFormat="false" ht="12.75" hidden="false" customHeight="true" outlineLevel="0" collapsed="false">
      <c r="A117" s="48" t="s">
        <v>21</v>
      </c>
      <c r="B117" s="49" t="s">
        <v>22</v>
      </c>
      <c r="C117" s="50" t="s">
        <v>23</v>
      </c>
      <c r="D117" s="50" t="s">
        <v>5</v>
      </c>
      <c r="E117" s="50" t="s">
        <v>7</v>
      </c>
      <c r="F117" s="50" t="s">
        <v>24</v>
      </c>
      <c r="G117" s="50" t="s">
        <v>3</v>
      </c>
      <c r="H117" s="50" t="s">
        <v>25</v>
      </c>
      <c r="I117" s="46"/>
      <c r="J117" s="77"/>
      <c r="M117" s="0"/>
    </row>
    <row r="118" customFormat="false" ht="12.75" hidden="false" customHeight="true" outlineLevel="0" collapsed="false">
      <c r="A118" s="51"/>
      <c r="B118" s="52"/>
      <c r="C118" s="53"/>
      <c r="D118" s="54"/>
      <c r="E118" s="53"/>
      <c r="F118" s="53"/>
      <c r="G118" s="55"/>
      <c r="H118" s="56" t="n">
        <f aca="false">SUM(C119:G119)</f>
        <v>0</v>
      </c>
      <c r="I118" s="57" t="n">
        <f aca="false">RANK(H118,Egyéni!$E$3:$E$324)</f>
        <v>18</v>
      </c>
      <c r="J118" s="78" t="n">
        <f aca="false">SUM(H118:H129)-MIN(H118:H129)</f>
        <v>0</v>
      </c>
      <c r="M118" s="0"/>
    </row>
    <row r="119" customFormat="false" ht="13.5" hidden="false" customHeight="true" outlineLevel="0" collapsed="false">
      <c r="A119" s="51"/>
      <c r="B119" s="52"/>
      <c r="C119" s="59" t="n">
        <f aca="false">IF(C118&lt;11.3,0,VLOOKUP(C118,rfut,5,TRUE()))</f>
        <v>0</v>
      </c>
      <c r="D119" s="59" t="n">
        <f aca="false">IF(D118&lt;179,0,VLOOKUP(D118,távol,4,TRUE()))</f>
        <v>0</v>
      </c>
      <c r="E119" s="59" t="n">
        <f aca="false">IF(E118&lt;4,0,VLOOKUP(E118,kisl,2,TRUE()))</f>
        <v>0</v>
      </c>
      <c r="F119" s="59" t="n">
        <f aca="false">IF(F118&lt;3,0,VLOOKUP(F118,súly,3,TRUE()))</f>
        <v>0</v>
      </c>
      <c r="G119" s="59" t="n">
        <f aca="false">IF(G118&lt;lány!$D$2,0,VLOOKUP(G118,hfut,3,TRUE()))</f>
        <v>0</v>
      </c>
      <c r="H119" s="56"/>
      <c r="I119" s="57"/>
      <c r="J119" s="78"/>
      <c r="M119" s="0"/>
    </row>
    <row r="120" customFormat="false" ht="12.75" hidden="false" customHeight="true" outlineLevel="0" collapsed="false">
      <c r="A120" s="51"/>
      <c r="B120" s="52"/>
      <c r="C120" s="53"/>
      <c r="D120" s="54"/>
      <c r="E120" s="53"/>
      <c r="F120" s="53"/>
      <c r="G120" s="61"/>
      <c r="H120" s="56" t="n">
        <f aca="false">SUM(C121:G121)</f>
        <v>0</v>
      </c>
      <c r="I120" s="57" t="n">
        <f aca="false">RANK(H120,Egyéni!$E$3:$E$324)</f>
        <v>18</v>
      </c>
      <c r="J120" s="78"/>
      <c r="M120" s="0"/>
    </row>
    <row r="121" customFormat="false" ht="12.75" hidden="false" customHeight="true" outlineLevel="0" collapsed="false">
      <c r="A121" s="51"/>
      <c r="B121" s="52"/>
      <c r="C121" s="59" t="n">
        <f aca="false">IF(C120&lt;11.3,0,VLOOKUP(C120,rfut,5,TRUE()))</f>
        <v>0</v>
      </c>
      <c r="D121" s="59" t="n">
        <f aca="false">IF(D120&lt;179,0,VLOOKUP(D120,távol,4,TRUE()))</f>
        <v>0</v>
      </c>
      <c r="E121" s="59" t="n">
        <f aca="false">IF(E120&lt;4,0,VLOOKUP(E120,kisl,2,TRUE()))</f>
        <v>0</v>
      </c>
      <c r="F121" s="59" t="n">
        <f aca="false">IF(F120&lt;3,0,VLOOKUP(F120,súly,3,TRUE()))</f>
        <v>0</v>
      </c>
      <c r="G121" s="59" t="n">
        <f aca="false">IF(G120&lt;lány!$D$2,0,VLOOKUP(G120,hfut,3,TRUE()))</f>
        <v>0</v>
      </c>
      <c r="H121" s="56"/>
      <c r="I121" s="57"/>
      <c r="J121" s="78"/>
      <c r="M121" s="0"/>
    </row>
    <row r="122" customFormat="false" ht="12.75" hidden="false" customHeight="true" outlineLevel="0" collapsed="false">
      <c r="A122" s="51"/>
      <c r="B122" s="52"/>
      <c r="C122" s="53"/>
      <c r="D122" s="54"/>
      <c r="E122" s="53"/>
      <c r="F122" s="53"/>
      <c r="G122" s="61"/>
      <c r="H122" s="56" t="n">
        <f aca="false">SUM(C123:G123)</f>
        <v>0</v>
      </c>
      <c r="I122" s="57" t="n">
        <f aca="false">RANK(H122,Egyéni!$E$3:$E$324)</f>
        <v>18</v>
      </c>
      <c r="J122" s="78"/>
      <c r="M122" s="0"/>
    </row>
    <row r="123" customFormat="false" ht="12.75" hidden="false" customHeight="true" outlineLevel="0" collapsed="false">
      <c r="A123" s="51"/>
      <c r="B123" s="52"/>
      <c r="C123" s="59" t="n">
        <f aca="false">IF(C122&lt;11.3,0,VLOOKUP(C122,rfut,5,TRUE()))</f>
        <v>0</v>
      </c>
      <c r="D123" s="59" t="n">
        <f aca="false">IF(D122&lt;179,0,VLOOKUP(D122,távol,4,TRUE()))</f>
        <v>0</v>
      </c>
      <c r="E123" s="59" t="n">
        <f aca="false">IF(E122&lt;4,0,VLOOKUP(E122,kisl,2,TRUE()))</f>
        <v>0</v>
      </c>
      <c r="F123" s="59" t="n">
        <f aca="false">IF(F122&lt;3,0,VLOOKUP(F122,súly,3,TRUE()))</f>
        <v>0</v>
      </c>
      <c r="G123" s="59" t="n">
        <f aca="false">IF(G122&lt;lány!$D$2,0,VLOOKUP(G122,hfut,3,TRUE()))</f>
        <v>0</v>
      </c>
      <c r="H123" s="56"/>
      <c r="I123" s="57"/>
      <c r="J123" s="78"/>
      <c r="M123" s="0"/>
    </row>
    <row r="124" customFormat="false" ht="12.75" hidden="false" customHeight="true" outlineLevel="0" collapsed="false">
      <c r="A124" s="51"/>
      <c r="B124" s="52"/>
      <c r="C124" s="53"/>
      <c r="D124" s="54"/>
      <c r="E124" s="53"/>
      <c r="F124" s="53"/>
      <c r="G124" s="61"/>
      <c r="H124" s="56" t="n">
        <f aca="false">SUM(C125:G125)</f>
        <v>0</v>
      </c>
      <c r="I124" s="57" t="n">
        <f aca="false">RANK(H124,Egyéni!$E$3:$E$324)</f>
        <v>18</v>
      </c>
      <c r="J124" s="78"/>
      <c r="M124" s="0"/>
    </row>
    <row r="125" customFormat="false" ht="12.75" hidden="false" customHeight="true" outlineLevel="0" collapsed="false">
      <c r="A125" s="51"/>
      <c r="B125" s="52"/>
      <c r="C125" s="59" t="n">
        <f aca="false">IF(C124&lt;11.3,0,VLOOKUP(C124,rfut,5,TRUE()))</f>
        <v>0</v>
      </c>
      <c r="D125" s="59" t="n">
        <f aca="false">IF(D124&lt;179,0,VLOOKUP(D124,távol,4,TRUE()))</f>
        <v>0</v>
      </c>
      <c r="E125" s="59" t="n">
        <f aca="false">IF(E124&lt;4,0,VLOOKUP(E124,kisl,2,TRUE()))</f>
        <v>0</v>
      </c>
      <c r="F125" s="59" t="n">
        <f aca="false">IF(F124&lt;3,0,VLOOKUP(F124,súly,3,TRUE()))</f>
        <v>0</v>
      </c>
      <c r="G125" s="59" t="n">
        <f aca="false">IF(G124&lt;lány!$D$2,0,VLOOKUP(G124,hfut,3,TRUE()))</f>
        <v>0</v>
      </c>
      <c r="H125" s="56"/>
      <c r="I125" s="57"/>
      <c r="J125" s="78"/>
      <c r="M125" s="0"/>
    </row>
    <row r="126" customFormat="false" ht="12.75" hidden="false" customHeight="true" outlineLevel="0" collapsed="false">
      <c r="A126" s="51"/>
      <c r="B126" s="52"/>
      <c r="C126" s="53"/>
      <c r="D126" s="54"/>
      <c r="E126" s="53"/>
      <c r="F126" s="53"/>
      <c r="G126" s="61"/>
      <c r="H126" s="63" t="n">
        <f aca="false">SUM(C127:G127)</f>
        <v>0</v>
      </c>
      <c r="I126" s="57" t="n">
        <f aca="false">RANK(H126,Egyéni!$E$3:$E$324)</f>
        <v>18</v>
      </c>
      <c r="J126" s="78"/>
      <c r="M126" s="0"/>
    </row>
    <row r="127" customFormat="false" ht="12.75" hidden="false" customHeight="true" outlineLevel="0" collapsed="false">
      <c r="A127" s="51"/>
      <c r="B127" s="52"/>
      <c r="C127" s="59" t="n">
        <f aca="false">IF(C126&lt;11.3,0,VLOOKUP(C126,rfut,5,TRUE()))</f>
        <v>0</v>
      </c>
      <c r="D127" s="59" t="n">
        <f aca="false">IF(D126&lt;179,0,VLOOKUP(D126,távol,4,TRUE()))</f>
        <v>0</v>
      </c>
      <c r="E127" s="59" t="n">
        <f aca="false">IF(E126&lt;4,0,VLOOKUP(E126,kisl,2,TRUE()))</f>
        <v>0</v>
      </c>
      <c r="F127" s="59" t="n">
        <f aca="false">IF(F126&lt;3,0,VLOOKUP(F126,súly,3,TRUE()))</f>
        <v>0</v>
      </c>
      <c r="G127" s="59" t="n">
        <f aca="false">IF(G126&lt;lány!$D$2,0,VLOOKUP(G126,hfut,3,TRUE()))</f>
        <v>0</v>
      </c>
      <c r="H127" s="63"/>
      <c r="I127" s="57"/>
      <c r="J127" s="78"/>
      <c r="M127" s="0"/>
    </row>
    <row r="128" customFormat="false" ht="12.75" hidden="false" customHeight="true" outlineLevel="0" collapsed="false">
      <c r="A128" s="79"/>
      <c r="B128" s="71"/>
      <c r="C128" s="65"/>
      <c r="D128" s="66"/>
      <c r="E128" s="65"/>
      <c r="F128" s="65"/>
      <c r="G128" s="67"/>
      <c r="H128" s="72" t="n">
        <f aca="false">SUM(C129:G129)</f>
        <v>0</v>
      </c>
      <c r="I128" s="73" t="n">
        <f aca="false">RANK(H128,Egyéni!$E$3:$E$324)</f>
        <v>18</v>
      </c>
      <c r="J128" s="78"/>
      <c r="M128" s="0"/>
    </row>
    <row r="129" customFormat="false" ht="12.75" hidden="false" customHeight="true" outlineLevel="0" collapsed="false">
      <c r="A129" s="79"/>
      <c r="B129" s="71"/>
      <c r="C129" s="75" t="n">
        <f aca="false">IF(C128&lt;11.3,0,VLOOKUP(C128,rfut,5,TRUE()))</f>
        <v>0</v>
      </c>
      <c r="D129" s="75" t="n">
        <f aca="false">IF(D128&lt;179,0,VLOOKUP(D128,távol,4,TRUE()))</f>
        <v>0</v>
      </c>
      <c r="E129" s="75" t="n">
        <f aca="false">IF(E128&lt;4,0,VLOOKUP(E128,kisl,2,TRUE()))</f>
        <v>0</v>
      </c>
      <c r="F129" s="75" t="n">
        <f aca="false">IF(F128&lt;3,0,VLOOKUP(F128,súly,3,TRUE()))</f>
        <v>0</v>
      </c>
      <c r="G129" s="75" t="n">
        <f aca="false">IF(G128&lt;lány!$D$2,0,VLOOKUP(G128,hfut,3,TRUE()))</f>
        <v>0</v>
      </c>
      <c r="H129" s="72"/>
      <c r="I129" s="73"/>
      <c r="J129" s="78"/>
      <c r="M129" s="0"/>
    </row>
    <row r="130" customFormat="false" ht="12.75" hidden="false" customHeight="true" outlineLevel="0" collapsed="false">
      <c r="M130" s="0"/>
    </row>
    <row r="131" customFormat="false" ht="12.75" hidden="false" customHeight="true" outlineLevel="0" collapsed="false">
      <c r="M131" s="0"/>
    </row>
    <row r="132" customFormat="false" ht="27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46" t="s">
        <v>19</v>
      </c>
      <c r="J132" s="77" t="n">
        <f aca="false">RANK(J134,Csapat!$C$2:$C$24)</f>
        <v>4</v>
      </c>
      <c r="M132" s="0"/>
    </row>
    <row r="133" customFormat="false" ht="13.5" hidden="false" customHeight="true" outlineLevel="0" collapsed="false">
      <c r="A133" s="48" t="s">
        <v>21</v>
      </c>
      <c r="B133" s="49" t="s">
        <v>22</v>
      </c>
      <c r="C133" s="50" t="s">
        <v>23</v>
      </c>
      <c r="D133" s="50" t="s">
        <v>5</v>
      </c>
      <c r="E133" s="50" t="s">
        <v>7</v>
      </c>
      <c r="F133" s="50" t="s">
        <v>24</v>
      </c>
      <c r="G133" s="50" t="s">
        <v>3</v>
      </c>
      <c r="H133" s="50" t="s">
        <v>25</v>
      </c>
      <c r="I133" s="46"/>
      <c r="J133" s="77"/>
      <c r="M133" s="0"/>
    </row>
    <row r="134" customFormat="false" ht="12.75" hidden="false" customHeight="true" outlineLevel="0" collapsed="false">
      <c r="A134" s="51"/>
      <c r="B134" s="52"/>
      <c r="C134" s="53"/>
      <c r="D134" s="54"/>
      <c r="E134" s="53"/>
      <c r="F134" s="53"/>
      <c r="G134" s="55"/>
      <c r="H134" s="56" t="n">
        <f aca="false">SUM(C135:G135)</f>
        <v>0</v>
      </c>
      <c r="I134" s="57" t="n">
        <f aca="false">RANK(H134,Egyéni!$E$3:$E$324)</f>
        <v>18</v>
      </c>
      <c r="J134" s="78" t="n">
        <f aca="false">SUM(H134:H145)-MIN(H134:H145)</f>
        <v>0</v>
      </c>
      <c r="M134" s="0"/>
    </row>
    <row r="135" customFormat="false" ht="12.75" hidden="false" customHeight="true" outlineLevel="0" collapsed="false">
      <c r="A135" s="51"/>
      <c r="B135" s="52"/>
      <c r="C135" s="59" t="n">
        <f aca="false">IF(C134&lt;11.3,0,VLOOKUP(C134,rfut,5,TRUE()))</f>
        <v>0</v>
      </c>
      <c r="D135" s="59" t="n">
        <f aca="false">IF(D134&lt;179,0,VLOOKUP(D134,távol,4,TRUE()))</f>
        <v>0</v>
      </c>
      <c r="E135" s="59" t="n">
        <f aca="false">IF(E134&lt;4,0,VLOOKUP(E134,kisl,2,TRUE()))</f>
        <v>0</v>
      </c>
      <c r="F135" s="59" t="n">
        <f aca="false">IF(F134&lt;3,0,VLOOKUP(F134,súly,3,TRUE()))</f>
        <v>0</v>
      </c>
      <c r="G135" s="59" t="n">
        <f aca="false">IF(G134&lt;lány!$D$2,0,VLOOKUP(G134,hfut,3,TRUE()))</f>
        <v>0</v>
      </c>
      <c r="H135" s="56"/>
      <c r="I135" s="57"/>
      <c r="J135" s="78"/>
      <c r="M135" s="0"/>
    </row>
    <row r="136" customFormat="false" ht="12.75" hidden="false" customHeight="true" outlineLevel="0" collapsed="false">
      <c r="A136" s="51"/>
      <c r="B136" s="52"/>
      <c r="C136" s="53"/>
      <c r="D136" s="54"/>
      <c r="E136" s="53"/>
      <c r="F136" s="53"/>
      <c r="G136" s="61"/>
      <c r="H136" s="56" t="n">
        <f aca="false">SUM(C137:G137)</f>
        <v>0</v>
      </c>
      <c r="I136" s="57" t="n">
        <f aca="false">RANK(H136,Egyéni!$E$3:$E$324)</f>
        <v>18</v>
      </c>
      <c r="J136" s="78"/>
      <c r="M136" s="0"/>
    </row>
    <row r="137" customFormat="false" ht="12.75" hidden="false" customHeight="true" outlineLevel="0" collapsed="false">
      <c r="A137" s="51"/>
      <c r="B137" s="52"/>
      <c r="C137" s="59" t="n">
        <f aca="false">IF(C136&lt;11.3,0,VLOOKUP(C136,rfut,5,TRUE()))</f>
        <v>0</v>
      </c>
      <c r="D137" s="59" t="n">
        <f aca="false">IF(D136&lt;179,0,VLOOKUP(D136,távol,4,TRUE()))</f>
        <v>0</v>
      </c>
      <c r="E137" s="59" t="n">
        <f aca="false">IF(E136&lt;4,0,VLOOKUP(E136,kisl,2,TRUE()))</f>
        <v>0</v>
      </c>
      <c r="F137" s="59" t="n">
        <f aca="false">IF(F136&lt;3,0,VLOOKUP(F136,súly,3,TRUE()))</f>
        <v>0</v>
      </c>
      <c r="G137" s="59" t="n">
        <f aca="false">IF(G136&lt;lány!$D$2,0,VLOOKUP(G136,hfut,3,TRUE()))</f>
        <v>0</v>
      </c>
      <c r="H137" s="56"/>
      <c r="I137" s="57"/>
      <c r="J137" s="78"/>
      <c r="M137" s="0"/>
    </row>
    <row r="138" customFormat="false" ht="12.75" hidden="false" customHeight="true" outlineLevel="0" collapsed="false">
      <c r="A138" s="51"/>
      <c r="B138" s="52"/>
      <c r="C138" s="53"/>
      <c r="D138" s="54"/>
      <c r="E138" s="53"/>
      <c r="F138" s="53"/>
      <c r="G138" s="61"/>
      <c r="H138" s="56" t="n">
        <f aca="false">SUM(C139:G139)</f>
        <v>0</v>
      </c>
      <c r="I138" s="57" t="n">
        <f aca="false">RANK(H138,Egyéni!$E$3:$E$324)</f>
        <v>18</v>
      </c>
      <c r="J138" s="78"/>
      <c r="M138" s="0"/>
    </row>
    <row r="139" customFormat="false" ht="12.75" hidden="false" customHeight="true" outlineLevel="0" collapsed="false">
      <c r="A139" s="51"/>
      <c r="B139" s="52"/>
      <c r="C139" s="59" t="n">
        <f aca="false">IF(C138&lt;11.3,0,VLOOKUP(C138,rfut,5,TRUE()))</f>
        <v>0</v>
      </c>
      <c r="D139" s="59" t="n">
        <f aca="false">IF(D138&lt;179,0,VLOOKUP(D138,távol,4,TRUE()))</f>
        <v>0</v>
      </c>
      <c r="E139" s="59" t="n">
        <f aca="false">IF(E138&lt;4,0,VLOOKUP(E138,kisl,2,TRUE()))</f>
        <v>0</v>
      </c>
      <c r="F139" s="59" t="n">
        <f aca="false">IF(F138&lt;3,0,VLOOKUP(F138,súly,3,TRUE()))</f>
        <v>0</v>
      </c>
      <c r="G139" s="59" t="n">
        <f aca="false">IF(G138&lt;lány!$D$2,0,VLOOKUP(G138,hfut,3,TRUE()))</f>
        <v>0</v>
      </c>
      <c r="H139" s="56"/>
      <c r="I139" s="57"/>
      <c r="J139" s="78"/>
      <c r="M139" s="0"/>
    </row>
    <row r="140" customFormat="false" ht="12.75" hidden="false" customHeight="true" outlineLevel="0" collapsed="false">
      <c r="A140" s="51"/>
      <c r="B140" s="52"/>
      <c r="C140" s="53"/>
      <c r="D140" s="54"/>
      <c r="E140" s="53"/>
      <c r="F140" s="53"/>
      <c r="G140" s="61"/>
      <c r="H140" s="56" t="n">
        <f aca="false">SUM(C141:G141)</f>
        <v>0</v>
      </c>
      <c r="I140" s="57" t="n">
        <f aca="false">RANK(H140,Egyéni!$E$3:$E$324)</f>
        <v>18</v>
      </c>
      <c r="J140" s="78"/>
      <c r="M140" s="0"/>
    </row>
    <row r="141" customFormat="false" ht="12.75" hidden="false" customHeight="true" outlineLevel="0" collapsed="false">
      <c r="A141" s="51"/>
      <c r="B141" s="52"/>
      <c r="C141" s="59" t="n">
        <f aca="false">IF(C140&lt;11.3,0,VLOOKUP(C140,rfut,5,TRUE()))</f>
        <v>0</v>
      </c>
      <c r="D141" s="59" t="n">
        <f aca="false">IF(D140&lt;179,0,VLOOKUP(D140,távol,4,TRUE()))</f>
        <v>0</v>
      </c>
      <c r="E141" s="59" t="n">
        <f aca="false">IF(E140&lt;4,0,VLOOKUP(E140,kisl,2,TRUE()))</f>
        <v>0</v>
      </c>
      <c r="F141" s="59" t="n">
        <f aca="false">IF(F140&lt;3,0,VLOOKUP(F140,súly,3,TRUE()))</f>
        <v>0</v>
      </c>
      <c r="G141" s="59" t="n">
        <f aca="false">IF(G140&lt;lány!$D$2,0,VLOOKUP(G140,hfut,3,TRUE()))</f>
        <v>0</v>
      </c>
      <c r="H141" s="56"/>
      <c r="I141" s="57"/>
      <c r="J141" s="78"/>
      <c r="M141" s="0"/>
    </row>
    <row r="142" customFormat="false" ht="12.75" hidden="false" customHeight="true" outlineLevel="0" collapsed="false">
      <c r="A142" s="51"/>
      <c r="B142" s="52"/>
      <c r="C142" s="53"/>
      <c r="D142" s="54"/>
      <c r="E142" s="53"/>
      <c r="F142" s="53"/>
      <c r="G142" s="61"/>
      <c r="H142" s="63" t="n">
        <f aca="false">SUM(C143:G143)</f>
        <v>0</v>
      </c>
      <c r="I142" s="57" t="n">
        <f aca="false">RANK(H142,Egyéni!$E$3:$E$324)</f>
        <v>18</v>
      </c>
      <c r="J142" s="78"/>
      <c r="M142" s="0"/>
    </row>
    <row r="143" customFormat="false" ht="12.75" hidden="false" customHeight="true" outlineLevel="0" collapsed="false">
      <c r="A143" s="51"/>
      <c r="B143" s="52"/>
      <c r="C143" s="59" t="n">
        <f aca="false">IF(C142&lt;11.3,0,VLOOKUP(C142,rfut,5,TRUE()))</f>
        <v>0</v>
      </c>
      <c r="D143" s="59" t="n">
        <f aca="false">IF(D142&lt;179,0,VLOOKUP(D142,távol,4,TRUE()))</f>
        <v>0</v>
      </c>
      <c r="E143" s="59" t="n">
        <f aca="false">IF(E142&lt;4,0,VLOOKUP(E142,kisl,2,TRUE()))</f>
        <v>0</v>
      </c>
      <c r="F143" s="59" t="n">
        <f aca="false">IF(F142&lt;3,0,VLOOKUP(F142,súly,3,TRUE()))</f>
        <v>0</v>
      </c>
      <c r="G143" s="59" t="n">
        <f aca="false">IF(G142&lt;lány!$D$2,0,VLOOKUP(G142,hfut,3,TRUE()))</f>
        <v>0</v>
      </c>
      <c r="H143" s="63"/>
      <c r="I143" s="57"/>
      <c r="J143" s="78"/>
      <c r="M143" s="0"/>
    </row>
    <row r="144" customFormat="false" ht="12.75" hidden="false" customHeight="true" outlineLevel="0" collapsed="false">
      <c r="A144" s="79"/>
      <c r="B144" s="71"/>
      <c r="C144" s="65"/>
      <c r="D144" s="66"/>
      <c r="E144" s="65"/>
      <c r="F144" s="65"/>
      <c r="G144" s="67"/>
      <c r="H144" s="72" t="n">
        <f aca="false">SUM(C145:G145)</f>
        <v>0</v>
      </c>
      <c r="I144" s="73" t="n">
        <f aca="false">RANK(H144,Egyéni!$E$3:$E$324)</f>
        <v>18</v>
      </c>
      <c r="J144" s="78"/>
      <c r="M144" s="0"/>
    </row>
    <row r="145" customFormat="false" ht="12.75" hidden="false" customHeight="true" outlineLevel="0" collapsed="false">
      <c r="A145" s="79"/>
      <c r="B145" s="71"/>
      <c r="C145" s="75" t="n">
        <f aca="false">IF(C144&lt;11.3,0,VLOOKUP(C144,rfut,5,TRUE()))</f>
        <v>0</v>
      </c>
      <c r="D145" s="75" t="n">
        <f aca="false">IF(D144&lt;179,0,VLOOKUP(D144,távol,4,TRUE()))</f>
        <v>0</v>
      </c>
      <c r="E145" s="75" t="n">
        <f aca="false">IF(E144&lt;4,0,VLOOKUP(E144,kisl,2,TRUE()))</f>
        <v>0</v>
      </c>
      <c r="F145" s="75" t="n">
        <f aca="false">IF(F144&lt;3,0,VLOOKUP(F144,súly,3,TRUE()))</f>
        <v>0</v>
      </c>
      <c r="G145" s="75" t="n">
        <f aca="false">IF(G144&lt;lány!$D$2,0,VLOOKUP(G144,hfut,3,TRUE()))</f>
        <v>0</v>
      </c>
      <c r="H145" s="72"/>
      <c r="I145" s="73"/>
      <c r="J145" s="78"/>
      <c r="M145" s="0"/>
    </row>
    <row r="146" customFormat="false" ht="12.75" hidden="false" customHeight="true" outlineLevel="0" collapsed="false">
      <c r="M146" s="0"/>
    </row>
    <row r="147" customFormat="false" ht="13.5" hidden="false" customHeight="true" outlineLevel="0" collapsed="false">
      <c r="M147" s="0"/>
    </row>
    <row r="148" customFormat="false" ht="26.2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46" t="s">
        <v>19</v>
      </c>
      <c r="J148" s="77" t="n">
        <f aca="false">RANK(J150,Csapat!$C$2:$C$24)</f>
        <v>4</v>
      </c>
      <c r="M148" s="0"/>
    </row>
    <row r="149" customFormat="false" ht="12.75" hidden="false" customHeight="true" outlineLevel="0" collapsed="false">
      <c r="A149" s="48" t="s">
        <v>21</v>
      </c>
      <c r="B149" s="49" t="s">
        <v>22</v>
      </c>
      <c r="C149" s="50" t="s">
        <v>23</v>
      </c>
      <c r="D149" s="50" t="s">
        <v>5</v>
      </c>
      <c r="E149" s="50" t="s">
        <v>7</v>
      </c>
      <c r="F149" s="50" t="s">
        <v>24</v>
      </c>
      <c r="G149" s="50" t="s">
        <v>3</v>
      </c>
      <c r="H149" s="50" t="s">
        <v>25</v>
      </c>
      <c r="I149" s="46"/>
      <c r="J149" s="77"/>
      <c r="M149" s="0"/>
    </row>
    <row r="150" customFormat="false" ht="12.75" hidden="false" customHeight="true" outlineLevel="0" collapsed="false">
      <c r="A150" s="51"/>
      <c r="B150" s="52"/>
      <c r="C150" s="53"/>
      <c r="D150" s="54"/>
      <c r="E150" s="53"/>
      <c r="F150" s="53"/>
      <c r="G150" s="55"/>
      <c r="H150" s="56" t="n">
        <f aca="false">SUM(C151:G151)</f>
        <v>0</v>
      </c>
      <c r="I150" s="57" t="n">
        <f aca="false">RANK(H150,Egyéni!$E$3:$E$324)</f>
        <v>18</v>
      </c>
      <c r="J150" s="78" t="n">
        <f aca="false">SUM(H150:H161)-MIN(H150:H161)</f>
        <v>0</v>
      </c>
      <c r="M150" s="0"/>
    </row>
    <row r="151" customFormat="false" ht="12.75" hidden="false" customHeight="true" outlineLevel="0" collapsed="false">
      <c r="A151" s="51"/>
      <c r="B151" s="52"/>
      <c r="C151" s="59" t="n">
        <f aca="false">IF(C150&lt;11.3,0,VLOOKUP(C150,rfut,5,TRUE()))</f>
        <v>0</v>
      </c>
      <c r="D151" s="59" t="n">
        <f aca="false">IF(D150&lt;179,0,VLOOKUP(D150,távol,4,TRUE()))</f>
        <v>0</v>
      </c>
      <c r="E151" s="59" t="n">
        <f aca="false">IF(E150&lt;4,0,VLOOKUP(E150,kisl,2,TRUE()))</f>
        <v>0</v>
      </c>
      <c r="F151" s="59" t="n">
        <f aca="false">IF(F150&lt;3,0,VLOOKUP(F150,súly,3,TRUE()))</f>
        <v>0</v>
      </c>
      <c r="G151" s="59" t="n">
        <f aca="false">IF(G150&lt;lány!$D$2,0,VLOOKUP(G150,hfut,3,TRUE()))</f>
        <v>0</v>
      </c>
      <c r="H151" s="56"/>
      <c r="I151" s="57"/>
      <c r="J151" s="78"/>
      <c r="M151" s="0"/>
    </row>
    <row r="152" customFormat="false" ht="12.75" hidden="false" customHeight="true" outlineLevel="0" collapsed="false">
      <c r="A152" s="51"/>
      <c r="B152" s="52"/>
      <c r="C152" s="53"/>
      <c r="D152" s="54"/>
      <c r="E152" s="53"/>
      <c r="F152" s="53"/>
      <c r="G152" s="61"/>
      <c r="H152" s="56" t="n">
        <f aca="false">SUM(C153:G153)</f>
        <v>0</v>
      </c>
      <c r="I152" s="57" t="n">
        <f aca="false">RANK(H152,Egyéni!$E$3:$E$324)</f>
        <v>18</v>
      </c>
      <c r="J152" s="78"/>
      <c r="M152" s="0"/>
    </row>
    <row r="153" customFormat="false" ht="12.75" hidden="false" customHeight="true" outlineLevel="0" collapsed="false">
      <c r="A153" s="51"/>
      <c r="B153" s="52"/>
      <c r="C153" s="59" t="n">
        <f aca="false">IF(C152&lt;11.3,0,VLOOKUP(C152,rfut,5,TRUE()))</f>
        <v>0</v>
      </c>
      <c r="D153" s="59" t="n">
        <f aca="false">IF(D152&lt;179,0,VLOOKUP(D152,távol,4,TRUE()))</f>
        <v>0</v>
      </c>
      <c r="E153" s="59" t="n">
        <f aca="false">IF(E152&lt;4,0,VLOOKUP(E152,kisl,2,TRUE()))</f>
        <v>0</v>
      </c>
      <c r="F153" s="59" t="n">
        <f aca="false">IF(F152&lt;3,0,VLOOKUP(F152,súly,3,TRUE()))</f>
        <v>0</v>
      </c>
      <c r="G153" s="59" t="n">
        <f aca="false">IF(G152&lt;lány!$D$2,0,VLOOKUP(G152,hfut,3,TRUE()))</f>
        <v>0</v>
      </c>
      <c r="H153" s="56"/>
      <c r="I153" s="57"/>
      <c r="J153" s="78"/>
      <c r="M153" s="0"/>
    </row>
    <row r="154" customFormat="false" ht="12.75" hidden="false" customHeight="true" outlineLevel="0" collapsed="false">
      <c r="A154" s="51"/>
      <c r="B154" s="52"/>
      <c r="C154" s="53"/>
      <c r="D154" s="54"/>
      <c r="E154" s="53"/>
      <c r="F154" s="53"/>
      <c r="G154" s="61"/>
      <c r="H154" s="56" t="n">
        <f aca="false">SUM(C155:G155)</f>
        <v>0</v>
      </c>
      <c r="I154" s="57" t="n">
        <f aca="false">RANK(H154,Egyéni!$E$3:$E$324)</f>
        <v>18</v>
      </c>
      <c r="J154" s="78"/>
      <c r="M154" s="0"/>
    </row>
    <row r="155" customFormat="false" ht="12.75" hidden="false" customHeight="true" outlineLevel="0" collapsed="false">
      <c r="A155" s="51"/>
      <c r="B155" s="52"/>
      <c r="C155" s="59" t="n">
        <f aca="false">IF(C154&lt;11.3,0,VLOOKUP(C154,rfut,5,TRUE()))</f>
        <v>0</v>
      </c>
      <c r="D155" s="59" t="n">
        <f aca="false">IF(D154&lt;179,0,VLOOKUP(D154,távol,4,TRUE()))</f>
        <v>0</v>
      </c>
      <c r="E155" s="59" t="n">
        <f aca="false">IF(E154&lt;4,0,VLOOKUP(E154,kisl,2,TRUE()))</f>
        <v>0</v>
      </c>
      <c r="F155" s="59" t="n">
        <f aca="false">IF(F154&lt;3,0,VLOOKUP(F154,súly,3,TRUE()))</f>
        <v>0</v>
      </c>
      <c r="G155" s="59" t="n">
        <f aca="false">IF(G154&lt;lány!$D$2,0,VLOOKUP(G154,hfut,3,TRUE()))</f>
        <v>0</v>
      </c>
      <c r="H155" s="56"/>
      <c r="I155" s="57"/>
      <c r="J155" s="78"/>
      <c r="M155" s="0"/>
    </row>
    <row r="156" customFormat="false" ht="12.75" hidden="false" customHeight="true" outlineLevel="0" collapsed="false">
      <c r="A156" s="51"/>
      <c r="B156" s="52"/>
      <c r="C156" s="53"/>
      <c r="D156" s="54"/>
      <c r="E156" s="53"/>
      <c r="F156" s="53"/>
      <c r="G156" s="61"/>
      <c r="H156" s="56" t="n">
        <f aca="false">SUM(C157:G157)</f>
        <v>0</v>
      </c>
      <c r="I156" s="57" t="n">
        <f aca="false">RANK(H156,Egyéni!$E$3:$E$324)</f>
        <v>18</v>
      </c>
      <c r="J156" s="78"/>
      <c r="M156" s="0"/>
    </row>
    <row r="157" customFormat="false" ht="12.75" hidden="false" customHeight="true" outlineLevel="0" collapsed="false">
      <c r="A157" s="51"/>
      <c r="B157" s="52"/>
      <c r="C157" s="59" t="n">
        <f aca="false">IF(C156&lt;11.3,0,VLOOKUP(C156,rfut,5,TRUE()))</f>
        <v>0</v>
      </c>
      <c r="D157" s="59" t="n">
        <f aca="false">IF(D156&lt;179,0,VLOOKUP(D156,távol,4,TRUE()))</f>
        <v>0</v>
      </c>
      <c r="E157" s="59" t="n">
        <f aca="false">IF(E156&lt;4,0,VLOOKUP(E156,kisl,2,TRUE()))</f>
        <v>0</v>
      </c>
      <c r="F157" s="59" t="n">
        <f aca="false">IF(F156&lt;3,0,VLOOKUP(F156,súly,3,TRUE()))</f>
        <v>0</v>
      </c>
      <c r="G157" s="59" t="n">
        <f aca="false">IF(G156&lt;lány!$D$2,0,VLOOKUP(G156,hfut,3,TRUE()))</f>
        <v>0</v>
      </c>
      <c r="H157" s="56"/>
      <c r="I157" s="57"/>
      <c r="J157" s="78"/>
      <c r="M157" s="0"/>
    </row>
    <row r="158" customFormat="false" ht="12.75" hidden="false" customHeight="true" outlineLevel="0" collapsed="false">
      <c r="A158" s="51"/>
      <c r="B158" s="52"/>
      <c r="C158" s="53"/>
      <c r="D158" s="54"/>
      <c r="E158" s="53"/>
      <c r="F158" s="53"/>
      <c r="G158" s="61"/>
      <c r="H158" s="63" t="n">
        <f aca="false">SUM(C159:G159)</f>
        <v>0</v>
      </c>
      <c r="I158" s="57" t="n">
        <f aca="false">RANK(H158,Egyéni!$E$3:$E$324)</f>
        <v>18</v>
      </c>
      <c r="J158" s="78"/>
      <c r="M158" s="0"/>
    </row>
    <row r="159" customFormat="false" ht="12.75" hidden="false" customHeight="true" outlineLevel="0" collapsed="false">
      <c r="A159" s="51"/>
      <c r="B159" s="52"/>
      <c r="C159" s="59" t="n">
        <f aca="false">IF(C158&lt;11.3,0,VLOOKUP(C158,rfut,5,TRUE()))</f>
        <v>0</v>
      </c>
      <c r="D159" s="59" t="n">
        <f aca="false">IF(D158&lt;179,0,VLOOKUP(D158,távol,4,TRUE()))</f>
        <v>0</v>
      </c>
      <c r="E159" s="59" t="n">
        <f aca="false">IF(E158&lt;4,0,VLOOKUP(E158,kisl,2,TRUE()))</f>
        <v>0</v>
      </c>
      <c r="F159" s="59" t="n">
        <f aca="false">IF(F158&lt;3,0,VLOOKUP(F158,súly,3,TRUE()))</f>
        <v>0</v>
      </c>
      <c r="G159" s="59" t="n">
        <f aca="false">IF(G158&lt;lány!$D$2,0,VLOOKUP(G158,hfut,3,TRUE()))</f>
        <v>0</v>
      </c>
      <c r="H159" s="63"/>
      <c r="I159" s="57"/>
      <c r="J159" s="78"/>
      <c r="M159" s="0"/>
    </row>
    <row r="160" customFormat="false" ht="12.75" hidden="false" customHeight="true" outlineLevel="0" collapsed="false">
      <c r="A160" s="79"/>
      <c r="B160" s="71"/>
      <c r="C160" s="65"/>
      <c r="D160" s="66"/>
      <c r="E160" s="65"/>
      <c r="F160" s="65"/>
      <c r="G160" s="67"/>
      <c r="H160" s="72" t="n">
        <f aca="false">SUM(C161:G161)</f>
        <v>0</v>
      </c>
      <c r="I160" s="73" t="n">
        <f aca="false">RANK(H160,Egyéni!$E$3:$E$324)</f>
        <v>18</v>
      </c>
      <c r="J160" s="78"/>
      <c r="M160" s="0"/>
    </row>
    <row r="161" customFormat="false" ht="13.5" hidden="false" customHeight="true" outlineLevel="0" collapsed="false">
      <c r="A161" s="79"/>
      <c r="B161" s="71"/>
      <c r="C161" s="75" t="n">
        <f aca="false">IF(C160&lt;11.3,0,VLOOKUP(C160,rfut,5,TRUE()))</f>
        <v>0</v>
      </c>
      <c r="D161" s="75" t="n">
        <f aca="false">IF(D160&lt;179,0,VLOOKUP(D160,távol,4,TRUE()))</f>
        <v>0</v>
      </c>
      <c r="E161" s="75" t="n">
        <f aca="false">IF(E160&lt;4,0,VLOOKUP(E160,kisl,2,TRUE()))</f>
        <v>0</v>
      </c>
      <c r="F161" s="75" t="n">
        <f aca="false">IF(F160&lt;3,0,VLOOKUP(F160,súly,3,TRUE()))</f>
        <v>0</v>
      </c>
      <c r="G161" s="75" t="n">
        <f aca="false">IF(G160&lt;lány!$D$2,0,VLOOKUP(G160,hfut,3,TRUE()))</f>
        <v>0</v>
      </c>
      <c r="H161" s="72"/>
      <c r="I161" s="73"/>
      <c r="J161" s="78"/>
      <c r="M161" s="0"/>
    </row>
    <row r="162" customFormat="false" ht="13.5" hidden="false" customHeight="false" outlineLevel="0" collapsed="false">
      <c r="M162" s="0"/>
    </row>
    <row r="163" customFormat="false" ht="13.5" hidden="false" customHeight="false" outlineLevel="0" collapsed="false">
      <c r="M163" s="0"/>
    </row>
    <row r="164" customFormat="false" ht="26.2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46" t="s">
        <v>19</v>
      </c>
      <c r="J164" s="77" t="n">
        <f aca="false">RANK(J166,Csapat!$C$2:$C$24)</f>
        <v>4</v>
      </c>
      <c r="M164" s="0"/>
    </row>
    <row r="165" customFormat="false" ht="12.75" hidden="false" customHeight="true" outlineLevel="0" collapsed="false">
      <c r="A165" s="48" t="s">
        <v>21</v>
      </c>
      <c r="B165" s="49" t="s">
        <v>22</v>
      </c>
      <c r="C165" s="50" t="s">
        <v>23</v>
      </c>
      <c r="D165" s="50" t="s">
        <v>5</v>
      </c>
      <c r="E165" s="50" t="s">
        <v>7</v>
      </c>
      <c r="F165" s="50" t="s">
        <v>24</v>
      </c>
      <c r="G165" s="50" t="s">
        <v>3</v>
      </c>
      <c r="H165" s="50" t="s">
        <v>25</v>
      </c>
      <c r="I165" s="46"/>
      <c r="J165" s="77"/>
      <c r="M165" s="0"/>
    </row>
    <row r="166" customFormat="false" ht="12.75" hidden="false" customHeight="true" outlineLevel="0" collapsed="false">
      <c r="A166" s="51"/>
      <c r="B166" s="52"/>
      <c r="C166" s="53"/>
      <c r="D166" s="54"/>
      <c r="E166" s="53"/>
      <c r="F166" s="53"/>
      <c r="G166" s="55"/>
      <c r="H166" s="56" t="n">
        <f aca="false">SUM(C167:G167)</f>
        <v>0</v>
      </c>
      <c r="I166" s="57" t="n">
        <f aca="false">RANK(H166,Egyéni!$E$3:$E$324)</f>
        <v>18</v>
      </c>
      <c r="J166" s="78" t="n">
        <f aca="false">SUM(H166:H177)-MIN(H166:H177)</f>
        <v>0</v>
      </c>
      <c r="M166" s="0"/>
    </row>
    <row r="167" customFormat="false" ht="12.75" hidden="false" customHeight="true" outlineLevel="0" collapsed="false">
      <c r="A167" s="51"/>
      <c r="B167" s="52"/>
      <c r="C167" s="59" t="n">
        <f aca="false">IF(C166&lt;11.3,0,VLOOKUP(C166,rfut,5,TRUE()))</f>
        <v>0</v>
      </c>
      <c r="D167" s="59" t="n">
        <f aca="false">IF(D166&lt;179,0,VLOOKUP(D166,távol,4,TRUE()))</f>
        <v>0</v>
      </c>
      <c r="E167" s="59" t="n">
        <f aca="false">IF(E166&lt;4,0,VLOOKUP(E166,kisl,2,TRUE()))</f>
        <v>0</v>
      </c>
      <c r="F167" s="59" t="n">
        <f aca="false">IF(F166&lt;3,0,VLOOKUP(F166,súly,3,TRUE()))</f>
        <v>0</v>
      </c>
      <c r="G167" s="59" t="n">
        <f aca="false">IF(G166&lt;lány!$D$2,0,VLOOKUP(G166,hfut,3,TRUE()))</f>
        <v>0</v>
      </c>
      <c r="H167" s="56"/>
      <c r="I167" s="57"/>
      <c r="J167" s="78"/>
      <c r="M167" s="0"/>
    </row>
    <row r="168" customFormat="false" ht="12.75" hidden="false" customHeight="true" outlineLevel="0" collapsed="false">
      <c r="A168" s="51"/>
      <c r="B168" s="52"/>
      <c r="C168" s="53"/>
      <c r="D168" s="54"/>
      <c r="E168" s="53"/>
      <c r="F168" s="53"/>
      <c r="G168" s="61"/>
      <c r="H168" s="56" t="n">
        <f aca="false">SUM(C169:G169)</f>
        <v>0</v>
      </c>
      <c r="I168" s="57" t="n">
        <f aca="false">RANK(H168,Egyéni!$E$3:$E$324)</f>
        <v>18</v>
      </c>
      <c r="J168" s="78"/>
      <c r="M168" s="0"/>
    </row>
    <row r="169" customFormat="false" ht="12.75" hidden="false" customHeight="true" outlineLevel="0" collapsed="false">
      <c r="A169" s="51"/>
      <c r="B169" s="52"/>
      <c r="C169" s="59" t="n">
        <f aca="false">IF(C168&lt;11.3,0,VLOOKUP(C168,rfut,5,TRUE()))</f>
        <v>0</v>
      </c>
      <c r="D169" s="59" t="n">
        <f aca="false">IF(D168&lt;179,0,VLOOKUP(D168,távol,4,TRUE()))</f>
        <v>0</v>
      </c>
      <c r="E169" s="59" t="n">
        <f aca="false">IF(E168&lt;4,0,VLOOKUP(E168,kisl,2,TRUE()))</f>
        <v>0</v>
      </c>
      <c r="F169" s="59" t="n">
        <f aca="false">IF(F168&lt;3,0,VLOOKUP(F168,súly,3,TRUE()))</f>
        <v>0</v>
      </c>
      <c r="G169" s="59" t="n">
        <f aca="false">IF(G168&lt;lány!$D$2,0,VLOOKUP(G168,hfut,3,TRUE()))</f>
        <v>0</v>
      </c>
      <c r="H169" s="56"/>
      <c r="I169" s="57"/>
      <c r="J169" s="78"/>
      <c r="M169" s="0"/>
    </row>
    <row r="170" customFormat="false" ht="12.75" hidden="false" customHeight="true" outlineLevel="0" collapsed="false">
      <c r="A170" s="51"/>
      <c r="B170" s="52"/>
      <c r="C170" s="53"/>
      <c r="D170" s="54"/>
      <c r="E170" s="53"/>
      <c r="F170" s="53"/>
      <c r="G170" s="61"/>
      <c r="H170" s="56" t="n">
        <f aca="false">SUM(C171:G171)</f>
        <v>0</v>
      </c>
      <c r="I170" s="57" t="n">
        <f aca="false">RANK(H170,Egyéni!$E$3:$E$324)</f>
        <v>18</v>
      </c>
      <c r="J170" s="78"/>
      <c r="M170" s="0"/>
    </row>
    <row r="171" customFormat="false" ht="12.75" hidden="false" customHeight="true" outlineLevel="0" collapsed="false">
      <c r="A171" s="51"/>
      <c r="B171" s="52"/>
      <c r="C171" s="59" t="n">
        <f aca="false">IF(C170&lt;11.3,0,VLOOKUP(C170,rfut,5,TRUE()))</f>
        <v>0</v>
      </c>
      <c r="D171" s="59" t="n">
        <f aca="false">IF(D170&lt;179,0,VLOOKUP(D170,távol,4,TRUE()))</f>
        <v>0</v>
      </c>
      <c r="E171" s="59" t="n">
        <f aca="false">IF(E170&lt;4,0,VLOOKUP(E170,kisl,2,TRUE()))</f>
        <v>0</v>
      </c>
      <c r="F171" s="59" t="n">
        <f aca="false">IF(F170&lt;3,0,VLOOKUP(F170,súly,3,TRUE()))</f>
        <v>0</v>
      </c>
      <c r="G171" s="59" t="n">
        <f aca="false">IF(G170&lt;lány!$D$2,0,VLOOKUP(G170,hfut,3,TRUE()))</f>
        <v>0</v>
      </c>
      <c r="H171" s="56"/>
      <c r="I171" s="57"/>
      <c r="J171" s="78"/>
      <c r="M171" s="0"/>
    </row>
    <row r="172" customFormat="false" ht="12.75" hidden="false" customHeight="true" outlineLevel="0" collapsed="false">
      <c r="A172" s="51"/>
      <c r="B172" s="52"/>
      <c r="C172" s="53"/>
      <c r="D172" s="54"/>
      <c r="E172" s="53"/>
      <c r="F172" s="53"/>
      <c r="G172" s="61"/>
      <c r="H172" s="56" t="n">
        <f aca="false">SUM(C173:G173)</f>
        <v>0</v>
      </c>
      <c r="I172" s="57" t="n">
        <f aca="false">RANK(H172,Egyéni!$E$3:$E$324)</f>
        <v>18</v>
      </c>
      <c r="J172" s="78"/>
      <c r="M172" s="0"/>
    </row>
    <row r="173" customFormat="false" ht="12.75" hidden="false" customHeight="true" outlineLevel="0" collapsed="false">
      <c r="A173" s="51"/>
      <c r="B173" s="52"/>
      <c r="C173" s="59" t="n">
        <f aca="false">IF(C172&lt;11.3,0,VLOOKUP(C172,rfut,5,TRUE()))</f>
        <v>0</v>
      </c>
      <c r="D173" s="59" t="n">
        <f aca="false">IF(D172&lt;179,0,VLOOKUP(D172,távol,4,TRUE()))</f>
        <v>0</v>
      </c>
      <c r="E173" s="59" t="n">
        <f aca="false">IF(E172&lt;4,0,VLOOKUP(E172,kisl,2,TRUE()))</f>
        <v>0</v>
      </c>
      <c r="F173" s="59" t="n">
        <f aca="false">IF(F172&lt;3,0,VLOOKUP(F172,súly,3,TRUE()))</f>
        <v>0</v>
      </c>
      <c r="G173" s="59" t="n">
        <f aca="false">IF(G172&lt;lány!$D$2,0,VLOOKUP(G172,hfut,3,TRUE()))</f>
        <v>0</v>
      </c>
      <c r="H173" s="56"/>
      <c r="I173" s="57"/>
      <c r="J173" s="78"/>
      <c r="M173" s="0"/>
    </row>
    <row r="174" customFormat="false" ht="12.75" hidden="false" customHeight="true" outlineLevel="0" collapsed="false">
      <c r="A174" s="51"/>
      <c r="B174" s="52"/>
      <c r="C174" s="53"/>
      <c r="D174" s="54"/>
      <c r="E174" s="53"/>
      <c r="F174" s="53"/>
      <c r="G174" s="61"/>
      <c r="H174" s="63" t="n">
        <f aca="false">SUM(C175:G175)</f>
        <v>0</v>
      </c>
      <c r="I174" s="57" t="n">
        <f aca="false">RANK(H174,Egyéni!$E$3:$E$324)</f>
        <v>18</v>
      </c>
      <c r="J174" s="78"/>
      <c r="M174" s="0"/>
    </row>
    <row r="175" customFormat="false" ht="13.5" hidden="false" customHeight="true" outlineLevel="0" collapsed="false">
      <c r="A175" s="51"/>
      <c r="B175" s="52"/>
      <c r="C175" s="59" t="n">
        <f aca="false">IF(C174&lt;11.3,0,VLOOKUP(C174,rfut,5,TRUE()))</f>
        <v>0</v>
      </c>
      <c r="D175" s="59" t="n">
        <f aca="false">IF(D174&lt;179,0,VLOOKUP(D174,távol,4,TRUE()))</f>
        <v>0</v>
      </c>
      <c r="E175" s="59" t="n">
        <f aca="false">IF(E174&lt;4,0,VLOOKUP(E174,kisl,2,TRUE()))</f>
        <v>0</v>
      </c>
      <c r="F175" s="59" t="n">
        <f aca="false">IF(F174&lt;3,0,VLOOKUP(F174,súly,3,TRUE()))</f>
        <v>0</v>
      </c>
      <c r="G175" s="59" t="n">
        <f aca="false">IF(G174&lt;lány!$D$2,0,VLOOKUP(G174,hfut,3,TRUE()))</f>
        <v>0</v>
      </c>
      <c r="H175" s="63"/>
      <c r="I175" s="57"/>
      <c r="J175" s="78"/>
      <c r="M175" s="0"/>
    </row>
    <row r="176" customFormat="false" ht="12.75" hidden="false" customHeight="true" outlineLevel="0" collapsed="false">
      <c r="A176" s="79"/>
      <c r="B176" s="71"/>
      <c r="C176" s="65"/>
      <c r="D176" s="66"/>
      <c r="E176" s="65"/>
      <c r="F176" s="65"/>
      <c r="G176" s="67"/>
      <c r="H176" s="72" t="n">
        <f aca="false">SUM(C177:G177)</f>
        <v>0</v>
      </c>
      <c r="I176" s="73" t="n">
        <f aca="false">RANK(H176,Egyéni!$E$3:$E$324)</f>
        <v>18</v>
      </c>
      <c r="J176" s="78"/>
      <c r="M176" s="0"/>
    </row>
    <row r="177" customFormat="false" ht="13.5" hidden="false" customHeight="true" outlineLevel="0" collapsed="false">
      <c r="A177" s="79"/>
      <c r="B177" s="71"/>
      <c r="C177" s="75" t="n">
        <f aca="false">IF(C176&lt;11.3,0,VLOOKUP(C176,rfut,5,TRUE()))</f>
        <v>0</v>
      </c>
      <c r="D177" s="75" t="n">
        <f aca="false">IF(D176&lt;179,0,VLOOKUP(D176,távol,4,TRUE()))</f>
        <v>0</v>
      </c>
      <c r="E177" s="75" t="n">
        <f aca="false">IF(E176&lt;4,0,VLOOKUP(E176,kisl,2,TRUE()))</f>
        <v>0</v>
      </c>
      <c r="F177" s="75" t="n">
        <f aca="false">IF(F176&lt;3,0,VLOOKUP(F176,súly,3,TRUE()))</f>
        <v>0</v>
      </c>
      <c r="G177" s="75" t="n">
        <f aca="false">IF(G176&lt;lány!$D$2,0,VLOOKUP(G176,hfut,3,TRUE()))</f>
        <v>0</v>
      </c>
      <c r="H177" s="72"/>
      <c r="I177" s="73"/>
      <c r="J177" s="78"/>
      <c r="M177" s="0"/>
    </row>
    <row r="178" customFormat="false" ht="13.5" hidden="false" customHeight="false" outlineLevel="0" collapsed="false">
      <c r="M178" s="0"/>
    </row>
    <row r="179" customFormat="false" ht="13.5" hidden="false" customHeight="false" outlineLevel="0" collapsed="false">
      <c r="M179" s="0"/>
    </row>
    <row r="180" customFormat="false" ht="26.2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46" t="s">
        <v>19</v>
      </c>
      <c r="J180" s="77" t="n">
        <f aca="false">RANK(J182,Csapat!$C$2:$C$24)</f>
        <v>4</v>
      </c>
      <c r="M180" s="0"/>
    </row>
    <row r="181" customFormat="false" ht="12.75" hidden="false" customHeight="true" outlineLevel="0" collapsed="false">
      <c r="A181" s="48" t="s">
        <v>21</v>
      </c>
      <c r="B181" s="49" t="s">
        <v>22</v>
      </c>
      <c r="C181" s="50" t="s">
        <v>23</v>
      </c>
      <c r="D181" s="50" t="s">
        <v>5</v>
      </c>
      <c r="E181" s="50" t="s">
        <v>7</v>
      </c>
      <c r="F181" s="50" t="s">
        <v>24</v>
      </c>
      <c r="G181" s="50" t="s">
        <v>3</v>
      </c>
      <c r="H181" s="50" t="s">
        <v>25</v>
      </c>
      <c r="I181" s="46"/>
      <c r="J181" s="77"/>
      <c r="M181" s="0"/>
    </row>
    <row r="182" customFormat="false" ht="12.75" hidden="false" customHeight="true" outlineLevel="0" collapsed="false">
      <c r="A182" s="51"/>
      <c r="B182" s="52"/>
      <c r="C182" s="53"/>
      <c r="D182" s="54"/>
      <c r="E182" s="53"/>
      <c r="F182" s="53"/>
      <c r="G182" s="55"/>
      <c r="H182" s="56" t="n">
        <f aca="false">SUM(C183:G183)</f>
        <v>0</v>
      </c>
      <c r="I182" s="57" t="n">
        <f aca="false">RANK(H182,Egyéni!$E$3:$E$324)</f>
        <v>18</v>
      </c>
      <c r="J182" s="78" t="n">
        <f aca="false">SUM(H182:H193)-MIN(H182:H193)</f>
        <v>0</v>
      </c>
      <c r="M182" s="0"/>
    </row>
    <row r="183" customFormat="false" ht="12.75" hidden="false" customHeight="true" outlineLevel="0" collapsed="false">
      <c r="A183" s="51"/>
      <c r="B183" s="52"/>
      <c r="C183" s="59" t="n">
        <f aca="false">IF(C182&lt;11.3,0,VLOOKUP(C182,rfut,5,TRUE()))</f>
        <v>0</v>
      </c>
      <c r="D183" s="59" t="n">
        <f aca="false">IF(D182&lt;179,0,VLOOKUP(D182,távol,4,TRUE()))</f>
        <v>0</v>
      </c>
      <c r="E183" s="59" t="n">
        <f aca="false">IF(E182&lt;4,0,VLOOKUP(E182,kisl,2,TRUE()))</f>
        <v>0</v>
      </c>
      <c r="F183" s="59" t="n">
        <f aca="false">IF(F182&lt;3,0,VLOOKUP(F182,súly,3,TRUE()))</f>
        <v>0</v>
      </c>
      <c r="G183" s="59" t="n">
        <f aca="false">IF(G182&lt;lány!$D$2,0,VLOOKUP(G182,hfut,3,TRUE()))</f>
        <v>0</v>
      </c>
      <c r="H183" s="56"/>
      <c r="I183" s="57"/>
      <c r="J183" s="78"/>
      <c r="M183" s="0"/>
    </row>
    <row r="184" customFormat="false" ht="12.75" hidden="false" customHeight="true" outlineLevel="0" collapsed="false">
      <c r="A184" s="51"/>
      <c r="B184" s="52"/>
      <c r="C184" s="53"/>
      <c r="D184" s="54"/>
      <c r="E184" s="53"/>
      <c r="F184" s="53"/>
      <c r="G184" s="61"/>
      <c r="H184" s="56" t="n">
        <f aca="false">SUM(C185:G185)</f>
        <v>0</v>
      </c>
      <c r="I184" s="57" t="n">
        <f aca="false">RANK(H184,Egyéni!$E$3:$E$324)</f>
        <v>18</v>
      </c>
      <c r="J184" s="78"/>
      <c r="M184" s="0"/>
    </row>
    <row r="185" customFormat="false" ht="12.75" hidden="false" customHeight="true" outlineLevel="0" collapsed="false">
      <c r="A185" s="51"/>
      <c r="B185" s="52"/>
      <c r="C185" s="59" t="n">
        <f aca="false">IF(C184&lt;11.3,0,VLOOKUP(C184,rfut,5,TRUE()))</f>
        <v>0</v>
      </c>
      <c r="D185" s="59" t="n">
        <f aca="false">IF(D184&lt;179,0,VLOOKUP(D184,távol,4,TRUE()))</f>
        <v>0</v>
      </c>
      <c r="E185" s="59" t="n">
        <f aca="false">IF(E184&lt;4,0,VLOOKUP(E184,kisl,2,TRUE()))</f>
        <v>0</v>
      </c>
      <c r="F185" s="59" t="n">
        <f aca="false">IF(F184&lt;3,0,VLOOKUP(F184,súly,3,TRUE()))</f>
        <v>0</v>
      </c>
      <c r="G185" s="59" t="n">
        <f aca="false">IF(G184&lt;lány!$D$2,0,VLOOKUP(G184,hfut,3,TRUE()))</f>
        <v>0</v>
      </c>
      <c r="H185" s="56"/>
      <c r="I185" s="57"/>
      <c r="J185" s="78"/>
      <c r="M185" s="0"/>
    </row>
    <row r="186" customFormat="false" ht="12.75" hidden="false" customHeight="true" outlineLevel="0" collapsed="false">
      <c r="A186" s="51"/>
      <c r="B186" s="52"/>
      <c r="C186" s="53"/>
      <c r="D186" s="54"/>
      <c r="E186" s="53"/>
      <c r="F186" s="53"/>
      <c r="G186" s="61"/>
      <c r="H186" s="56" t="n">
        <f aca="false">SUM(C187:G187)</f>
        <v>0</v>
      </c>
      <c r="I186" s="57" t="n">
        <f aca="false">RANK(H186,Egyéni!$E$3:$E$324)</f>
        <v>18</v>
      </c>
      <c r="J186" s="78"/>
      <c r="M186" s="0"/>
    </row>
    <row r="187" customFormat="false" ht="12.75" hidden="false" customHeight="true" outlineLevel="0" collapsed="false">
      <c r="A187" s="51"/>
      <c r="B187" s="52"/>
      <c r="C187" s="59" t="n">
        <f aca="false">IF(C186&lt;11.3,0,VLOOKUP(C186,rfut,5,TRUE()))</f>
        <v>0</v>
      </c>
      <c r="D187" s="59" t="n">
        <f aca="false">IF(D186&lt;179,0,VLOOKUP(D186,távol,4,TRUE()))</f>
        <v>0</v>
      </c>
      <c r="E187" s="59" t="n">
        <f aca="false">IF(E186&lt;4,0,VLOOKUP(E186,kisl,2,TRUE()))</f>
        <v>0</v>
      </c>
      <c r="F187" s="59" t="n">
        <f aca="false">IF(F186&lt;3,0,VLOOKUP(F186,súly,3,TRUE()))</f>
        <v>0</v>
      </c>
      <c r="G187" s="59" t="n">
        <f aca="false">IF(G186&lt;lány!$D$2,0,VLOOKUP(G186,hfut,3,TRUE()))</f>
        <v>0</v>
      </c>
      <c r="H187" s="56"/>
      <c r="I187" s="57"/>
      <c r="J187" s="78"/>
      <c r="M187" s="0"/>
    </row>
    <row r="188" customFormat="false" ht="12.75" hidden="false" customHeight="true" outlineLevel="0" collapsed="false">
      <c r="A188" s="51"/>
      <c r="B188" s="52"/>
      <c r="C188" s="53"/>
      <c r="D188" s="54"/>
      <c r="E188" s="53"/>
      <c r="F188" s="53"/>
      <c r="G188" s="61"/>
      <c r="H188" s="56" t="n">
        <f aca="false">SUM(C189:G189)</f>
        <v>0</v>
      </c>
      <c r="I188" s="57" t="n">
        <f aca="false">RANK(H188,Egyéni!$E$3:$E$324)</f>
        <v>18</v>
      </c>
      <c r="J188" s="78"/>
      <c r="M188" s="0"/>
    </row>
    <row r="189" customFormat="false" ht="12.75" hidden="false" customHeight="true" outlineLevel="0" collapsed="false">
      <c r="A189" s="51"/>
      <c r="B189" s="52"/>
      <c r="C189" s="59" t="n">
        <f aca="false">IF(C188&lt;11.3,0,VLOOKUP(C188,rfut,5,TRUE()))</f>
        <v>0</v>
      </c>
      <c r="D189" s="59" t="n">
        <f aca="false">IF(D188&lt;179,0,VLOOKUP(D188,távol,4,TRUE()))</f>
        <v>0</v>
      </c>
      <c r="E189" s="59" t="n">
        <f aca="false">IF(E188&lt;4,0,VLOOKUP(E188,kisl,2,TRUE()))</f>
        <v>0</v>
      </c>
      <c r="F189" s="59" t="n">
        <f aca="false">IF(F188&lt;3,0,VLOOKUP(F188,súly,3,TRUE()))</f>
        <v>0</v>
      </c>
      <c r="G189" s="59" t="n">
        <f aca="false">IF(G188&lt;lány!$D$2,0,VLOOKUP(G188,hfut,3,TRUE()))</f>
        <v>0</v>
      </c>
      <c r="H189" s="56"/>
      <c r="I189" s="57"/>
      <c r="J189" s="78"/>
      <c r="M189" s="0"/>
    </row>
    <row r="190" customFormat="false" ht="12.75" hidden="false" customHeight="true" outlineLevel="0" collapsed="false">
      <c r="A190" s="51"/>
      <c r="B190" s="52"/>
      <c r="C190" s="53"/>
      <c r="D190" s="54"/>
      <c r="E190" s="53"/>
      <c r="F190" s="53"/>
      <c r="G190" s="61"/>
      <c r="H190" s="63" t="n">
        <f aca="false">SUM(C191:G191)</f>
        <v>0</v>
      </c>
      <c r="I190" s="57" t="n">
        <f aca="false">RANK(H190,Egyéni!$E$3:$E$324)</f>
        <v>18</v>
      </c>
      <c r="J190" s="78"/>
      <c r="M190" s="0"/>
    </row>
    <row r="191" customFormat="false" ht="12.75" hidden="false" customHeight="true" outlineLevel="0" collapsed="false">
      <c r="A191" s="51"/>
      <c r="B191" s="52"/>
      <c r="C191" s="59" t="n">
        <f aca="false">IF(C190&lt;11.3,0,VLOOKUP(C190,rfut,5,TRUE()))</f>
        <v>0</v>
      </c>
      <c r="D191" s="59" t="n">
        <f aca="false">IF(D190&lt;179,0,VLOOKUP(D190,távol,4,TRUE()))</f>
        <v>0</v>
      </c>
      <c r="E191" s="59" t="n">
        <f aca="false">IF(E190&lt;4,0,VLOOKUP(E190,kisl,2,TRUE()))</f>
        <v>0</v>
      </c>
      <c r="F191" s="59" t="n">
        <f aca="false">IF(F190&lt;3,0,VLOOKUP(F190,súly,3,TRUE()))</f>
        <v>0</v>
      </c>
      <c r="G191" s="59" t="n">
        <f aca="false">IF(G190&lt;lány!$D$2,0,VLOOKUP(G190,hfut,3,TRUE()))</f>
        <v>0</v>
      </c>
      <c r="H191" s="63"/>
      <c r="I191" s="57"/>
      <c r="J191" s="78"/>
      <c r="M191" s="0"/>
    </row>
    <row r="192" customFormat="false" ht="12.75" hidden="false" customHeight="true" outlineLevel="0" collapsed="false">
      <c r="A192" s="79"/>
      <c r="B192" s="71"/>
      <c r="C192" s="65"/>
      <c r="D192" s="66"/>
      <c r="E192" s="65"/>
      <c r="F192" s="65"/>
      <c r="G192" s="67"/>
      <c r="H192" s="72" t="n">
        <f aca="false">SUM(C193:G193)</f>
        <v>0</v>
      </c>
      <c r="I192" s="73" t="n">
        <f aca="false">RANK(H192,Egyéni!$E$3:$E$324)</f>
        <v>18</v>
      </c>
      <c r="J192" s="78"/>
      <c r="M192" s="0"/>
    </row>
    <row r="193" customFormat="false" ht="13.5" hidden="false" customHeight="true" outlineLevel="0" collapsed="false">
      <c r="A193" s="79"/>
      <c r="B193" s="71"/>
      <c r="C193" s="75" t="n">
        <f aca="false">IF(C192&lt;11.3,0,VLOOKUP(C192,rfut,5,TRUE()))</f>
        <v>0</v>
      </c>
      <c r="D193" s="75" t="n">
        <f aca="false">IF(D192&lt;179,0,VLOOKUP(D192,távol,4,TRUE()))</f>
        <v>0</v>
      </c>
      <c r="E193" s="75" t="n">
        <f aca="false">IF(E192&lt;4,0,VLOOKUP(E192,kisl,2,TRUE()))</f>
        <v>0</v>
      </c>
      <c r="F193" s="75" t="n">
        <f aca="false">IF(F192&lt;3,0,VLOOKUP(F192,súly,3,TRUE()))</f>
        <v>0</v>
      </c>
      <c r="G193" s="75" t="n">
        <f aca="false">IF(G192&lt;lány!$D$2,0,VLOOKUP(G192,hfut,3,TRUE()))</f>
        <v>0</v>
      </c>
      <c r="H193" s="72"/>
      <c r="I193" s="73"/>
      <c r="J193" s="78"/>
      <c r="M193" s="0"/>
    </row>
    <row r="194" customFormat="false" ht="13.5" hidden="false" customHeight="false" outlineLevel="0" collapsed="false">
      <c r="M194" s="0"/>
    </row>
    <row r="195" customFormat="false" ht="13.5" hidden="false" customHeight="false" outlineLevel="0" collapsed="false">
      <c r="M195" s="0"/>
    </row>
    <row r="196" customFormat="false" ht="26.2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46" t="s">
        <v>19</v>
      </c>
      <c r="J196" s="77" t="n">
        <f aca="false">RANK(J198,Csapat!$C$2:$C$24)</f>
        <v>4</v>
      </c>
      <c r="M196" s="0"/>
    </row>
    <row r="197" customFormat="false" ht="12.75" hidden="false" customHeight="true" outlineLevel="0" collapsed="false">
      <c r="A197" s="48" t="s">
        <v>21</v>
      </c>
      <c r="B197" s="49" t="s">
        <v>22</v>
      </c>
      <c r="C197" s="50" t="s">
        <v>23</v>
      </c>
      <c r="D197" s="50" t="s">
        <v>5</v>
      </c>
      <c r="E197" s="50" t="s">
        <v>7</v>
      </c>
      <c r="F197" s="50" t="s">
        <v>24</v>
      </c>
      <c r="G197" s="50" t="s">
        <v>3</v>
      </c>
      <c r="H197" s="50" t="s">
        <v>25</v>
      </c>
      <c r="I197" s="46"/>
      <c r="J197" s="77"/>
      <c r="M197" s="0"/>
    </row>
    <row r="198" customFormat="false" ht="12.75" hidden="false" customHeight="true" outlineLevel="0" collapsed="false">
      <c r="A198" s="51"/>
      <c r="B198" s="52"/>
      <c r="C198" s="53"/>
      <c r="D198" s="54"/>
      <c r="E198" s="53"/>
      <c r="F198" s="53"/>
      <c r="G198" s="55"/>
      <c r="H198" s="56" t="n">
        <f aca="false">SUM(C199:G199)</f>
        <v>0</v>
      </c>
      <c r="I198" s="57" t="n">
        <f aca="false">RANK(H198,Egyéni!$E$3:$E$324)</f>
        <v>18</v>
      </c>
      <c r="J198" s="78" t="n">
        <f aca="false">SUM(H198:H209)-MIN(H198:H209)</f>
        <v>0</v>
      </c>
      <c r="M198" s="0"/>
    </row>
    <row r="199" customFormat="false" ht="12.75" hidden="false" customHeight="true" outlineLevel="0" collapsed="false">
      <c r="A199" s="51"/>
      <c r="B199" s="52"/>
      <c r="C199" s="59" t="n">
        <f aca="false">IF(C198&lt;11.3,0,VLOOKUP(C198,rfut,5,TRUE()))</f>
        <v>0</v>
      </c>
      <c r="D199" s="59" t="n">
        <f aca="false">IF(D198&lt;179,0,VLOOKUP(D198,távol,4,TRUE()))</f>
        <v>0</v>
      </c>
      <c r="E199" s="59" t="n">
        <f aca="false">IF(E198&lt;4,0,VLOOKUP(E198,kisl,2,TRUE()))</f>
        <v>0</v>
      </c>
      <c r="F199" s="59" t="n">
        <f aca="false">IF(F198&lt;3,0,VLOOKUP(F198,súly,3,TRUE()))</f>
        <v>0</v>
      </c>
      <c r="G199" s="59" t="n">
        <f aca="false">IF(G198&lt;lány!$D$2,0,VLOOKUP(G198,hfut,3,TRUE()))</f>
        <v>0</v>
      </c>
      <c r="H199" s="56"/>
      <c r="I199" s="57"/>
      <c r="J199" s="78"/>
      <c r="M199" s="0"/>
    </row>
    <row r="200" customFormat="false" ht="12.75" hidden="false" customHeight="true" outlineLevel="0" collapsed="false">
      <c r="A200" s="51"/>
      <c r="B200" s="52"/>
      <c r="C200" s="53"/>
      <c r="D200" s="54"/>
      <c r="E200" s="53"/>
      <c r="F200" s="53"/>
      <c r="G200" s="61"/>
      <c r="H200" s="56" t="n">
        <f aca="false">SUM(C201:G201)</f>
        <v>0</v>
      </c>
      <c r="I200" s="57" t="n">
        <f aca="false">RANK(H200,Egyéni!$E$3:$E$324)</f>
        <v>18</v>
      </c>
      <c r="J200" s="78"/>
      <c r="M200" s="0"/>
    </row>
    <row r="201" customFormat="false" ht="12.75" hidden="false" customHeight="true" outlineLevel="0" collapsed="false">
      <c r="A201" s="51"/>
      <c r="B201" s="52"/>
      <c r="C201" s="59" t="n">
        <f aca="false">IF(C200&lt;11.3,0,VLOOKUP(C200,rfut,5,TRUE()))</f>
        <v>0</v>
      </c>
      <c r="D201" s="59" t="n">
        <f aca="false">IF(D200&lt;179,0,VLOOKUP(D200,távol,4,TRUE()))</f>
        <v>0</v>
      </c>
      <c r="E201" s="59" t="n">
        <f aca="false">IF(E200&lt;4,0,VLOOKUP(E200,kisl,2,TRUE()))</f>
        <v>0</v>
      </c>
      <c r="F201" s="59" t="n">
        <f aca="false">IF(F200&lt;3,0,VLOOKUP(F200,súly,3,TRUE()))</f>
        <v>0</v>
      </c>
      <c r="G201" s="59" t="n">
        <f aca="false">IF(G200&lt;lány!$D$2,0,VLOOKUP(G200,hfut,3,TRUE()))</f>
        <v>0</v>
      </c>
      <c r="H201" s="56"/>
      <c r="I201" s="57"/>
      <c r="J201" s="78"/>
      <c r="M201" s="0"/>
    </row>
    <row r="202" customFormat="false" ht="12.75" hidden="false" customHeight="true" outlineLevel="0" collapsed="false">
      <c r="A202" s="51"/>
      <c r="B202" s="52"/>
      <c r="C202" s="53"/>
      <c r="D202" s="54"/>
      <c r="E202" s="53"/>
      <c r="F202" s="53"/>
      <c r="G202" s="61"/>
      <c r="H202" s="56" t="n">
        <f aca="false">SUM(C203:G203)</f>
        <v>0</v>
      </c>
      <c r="I202" s="57" t="n">
        <f aca="false">RANK(H202,Egyéni!$E$3:$E$324)</f>
        <v>18</v>
      </c>
      <c r="J202" s="78"/>
      <c r="M202" s="0"/>
    </row>
    <row r="203" customFormat="false" ht="12.75" hidden="false" customHeight="true" outlineLevel="0" collapsed="false">
      <c r="A203" s="51"/>
      <c r="B203" s="52"/>
      <c r="C203" s="59" t="n">
        <f aca="false">IF(C202&lt;11.3,0,VLOOKUP(C202,rfut,5,TRUE()))</f>
        <v>0</v>
      </c>
      <c r="D203" s="59" t="n">
        <f aca="false">IF(D202&lt;179,0,VLOOKUP(D202,távol,4,TRUE()))</f>
        <v>0</v>
      </c>
      <c r="E203" s="59" t="n">
        <f aca="false">IF(E202&lt;4,0,VLOOKUP(E202,kisl,2,TRUE()))</f>
        <v>0</v>
      </c>
      <c r="F203" s="59" t="n">
        <f aca="false">IF(F202&lt;3,0,VLOOKUP(F202,súly,3,TRUE()))</f>
        <v>0</v>
      </c>
      <c r="G203" s="59" t="n">
        <f aca="false">IF(G202&lt;lány!$D$2,0,VLOOKUP(G202,hfut,3,TRUE()))</f>
        <v>0</v>
      </c>
      <c r="H203" s="56"/>
      <c r="I203" s="57"/>
      <c r="J203" s="78"/>
      <c r="M203" s="0"/>
    </row>
    <row r="204" customFormat="false" ht="12.75" hidden="false" customHeight="true" outlineLevel="0" collapsed="false">
      <c r="A204" s="51"/>
      <c r="B204" s="52"/>
      <c r="C204" s="53"/>
      <c r="D204" s="54"/>
      <c r="E204" s="53"/>
      <c r="F204" s="53"/>
      <c r="G204" s="61"/>
      <c r="H204" s="56" t="n">
        <f aca="false">SUM(C205:G205)</f>
        <v>0</v>
      </c>
      <c r="I204" s="57" t="n">
        <f aca="false">RANK(H204,Egyéni!$E$3:$E$324)</f>
        <v>18</v>
      </c>
      <c r="J204" s="78"/>
      <c r="M204" s="0"/>
    </row>
    <row r="205" customFormat="false" ht="12.75" hidden="false" customHeight="true" outlineLevel="0" collapsed="false">
      <c r="A205" s="51"/>
      <c r="B205" s="52"/>
      <c r="C205" s="59" t="n">
        <f aca="false">IF(C204&lt;11.3,0,VLOOKUP(C204,rfut,5,TRUE()))</f>
        <v>0</v>
      </c>
      <c r="D205" s="59" t="n">
        <f aca="false">IF(D204&lt;179,0,VLOOKUP(D204,távol,4,TRUE()))</f>
        <v>0</v>
      </c>
      <c r="E205" s="59" t="n">
        <f aca="false">IF(E204&lt;4,0,VLOOKUP(E204,kisl,2,TRUE()))</f>
        <v>0</v>
      </c>
      <c r="F205" s="59" t="n">
        <f aca="false">IF(F204&lt;3,0,VLOOKUP(F204,súly,3,TRUE()))</f>
        <v>0</v>
      </c>
      <c r="G205" s="59" t="n">
        <f aca="false">IF(G204&lt;lány!$D$2,0,VLOOKUP(G204,hfut,3,TRUE()))</f>
        <v>0</v>
      </c>
      <c r="H205" s="56"/>
      <c r="I205" s="57"/>
      <c r="J205" s="78"/>
      <c r="M205" s="0"/>
    </row>
    <row r="206" customFormat="false" ht="12.75" hidden="false" customHeight="true" outlineLevel="0" collapsed="false">
      <c r="A206" s="51"/>
      <c r="B206" s="52"/>
      <c r="C206" s="53"/>
      <c r="D206" s="54"/>
      <c r="E206" s="53"/>
      <c r="F206" s="53"/>
      <c r="G206" s="61"/>
      <c r="H206" s="63" t="n">
        <f aca="false">SUM(C207:G207)</f>
        <v>0</v>
      </c>
      <c r="I206" s="57" t="n">
        <f aca="false">RANK(H206,Egyéni!$E$3:$E$324)</f>
        <v>18</v>
      </c>
      <c r="J206" s="78"/>
      <c r="M206" s="0"/>
    </row>
    <row r="207" customFormat="false" ht="12.75" hidden="false" customHeight="true" outlineLevel="0" collapsed="false">
      <c r="A207" s="51"/>
      <c r="B207" s="52"/>
      <c r="C207" s="59" t="n">
        <f aca="false">IF(C206&lt;11.3,0,VLOOKUP(C206,rfut,5,TRUE()))</f>
        <v>0</v>
      </c>
      <c r="D207" s="59" t="n">
        <f aca="false">IF(D206&lt;179,0,VLOOKUP(D206,távol,4,TRUE()))</f>
        <v>0</v>
      </c>
      <c r="E207" s="59" t="n">
        <f aca="false">IF(E206&lt;4,0,VLOOKUP(E206,kisl,2,TRUE()))</f>
        <v>0</v>
      </c>
      <c r="F207" s="59" t="n">
        <f aca="false">IF(F206&lt;3,0,VLOOKUP(F206,súly,3,TRUE()))</f>
        <v>0</v>
      </c>
      <c r="G207" s="59" t="n">
        <f aca="false">IF(G206&lt;lány!$D$2,0,VLOOKUP(G206,hfut,3,TRUE()))</f>
        <v>0</v>
      </c>
      <c r="H207" s="63"/>
      <c r="I207" s="57"/>
      <c r="J207" s="78"/>
      <c r="M207" s="0"/>
    </row>
    <row r="208" customFormat="false" ht="12.75" hidden="false" customHeight="true" outlineLevel="0" collapsed="false">
      <c r="A208" s="79"/>
      <c r="B208" s="71"/>
      <c r="C208" s="65"/>
      <c r="D208" s="66"/>
      <c r="E208" s="65"/>
      <c r="F208" s="65"/>
      <c r="G208" s="67"/>
      <c r="H208" s="72" t="n">
        <f aca="false">SUM(C209:G209)</f>
        <v>0</v>
      </c>
      <c r="I208" s="73" t="n">
        <f aca="false">RANK(H208,Egyéni!$E$3:$E$324)</f>
        <v>18</v>
      </c>
      <c r="J208" s="78"/>
      <c r="M208" s="0"/>
    </row>
    <row r="209" customFormat="false" ht="13.5" hidden="false" customHeight="true" outlineLevel="0" collapsed="false">
      <c r="A209" s="79"/>
      <c r="B209" s="71"/>
      <c r="C209" s="75" t="n">
        <f aca="false">IF(C208&lt;11.3,0,VLOOKUP(C208,rfut,5,TRUE()))</f>
        <v>0</v>
      </c>
      <c r="D209" s="75" t="n">
        <f aca="false">IF(D208&lt;179,0,VLOOKUP(D208,távol,4,TRUE()))</f>
        <v>0</v>
      </c>
      <c r="E209" s="75" t="n">
        <f aca="false">IF(E208&lt;4,0,VLOOKUP(E208,kisl,2,TRUE()))</f>
        <v>0</v>
      </c>
      <c r="F209" s="75" t="n">
        <f aca="false">IF(F208&lt;3,0,VLOOKUP(F208,súly,3,TRUE()))</f>
        <v>0</v>
      </c>
      <c r="G209" s="75" t="n">
        <f aca="false">IF(G208&lt;lány!$D$2,0,VLOOKUP(G208,hfut,3,TRUE()))</f>
        <v>0</v>
      </c>
      <c r="H209" s="72"/>
      <c r="I209" s="73"/>
      <c r="J209" s="78"/>
      <c r="M209" s="0"/>
    </row>
    <row r="210" customFormat="false" ht="13.5" hidden="false" customHeight="false" outlineLevel="0" collapsed="false">
      <c r="M210" s="0"/>
    </row>
    <row r="211" customFormat="false" ht="13.5" hidden="false" customHeight="false" outlineLevel="0" collapsed="false">
      <c r="M211" s="0"/>
    </row>
    <row r="212" customFormat="false" ht="26.2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46" t="s">
        <v>19</v>
      </c>
      <c r="J212" s="77" t="n">
        <f aca="false">RANK(J214,Csapat!$C$2:$C$24)</f>
        <v>4</v>
      </c>
      <c r="M212" s="0"/>
    </row>
    <row r="213" customFormat="false" ht="12.75" hidden="false" customHeight="true" outlineLevel="0" collapsed="false">
      <c r="A213" s="48" t="s">
        <v>21</v>
      </c>
      <c r="B213" s="49" t="s">
        <v>22</v>
      </c>
      <c r="C213" s="50" t="s">
        <v>23</v>
      </c>
      <c r="D213" s="50" t="s">
        <v>5</v>
      </c>
      <c r="E213" s="50" t="s">
        <v>7</v>
      </c>
      <c r="F213" s="50" t="s">
        <v>24</v>
      </c>
      <c r="G213" s="50" t="s">
        <v>3</v>
      </c>
      <c r="H213" s="50" t="s">
        <v>25</v>
      </c>
      <c r="I213" s="46"/>
      <c r="J213" s="77"/>
      <c r="M213" s="0"/>
    </row>
    <row r="214" customFormat="false" ht="12.75" hidden="false" customHeight="true" outlineLevel="0" collapsed="false">
      <c r="A214" s="51"/>
      <c r="B214" s="52"/>
      <c r="C214" s="53"/>
      <c r="D214" s="54"/>
      <c r="E214" s="53"/>
      <c r="F214" s="53"/>
      <c r="G214" s="55"/>
      <c r="H214" s="56" t="n">
        <f aca="false">SUM(C215:G215)</f>
        <v>0</v>
      </c>
      <c r="I214" s="57" t="n">
        <f aca="false">RANK(H214,Egyéni!$E$3:$E$324)</f>
        <v>18</v>
      </c>
      <c r="J214" s="78" t="n">
        <f aca="false">SUM(H214:H225)-MIN(H214:H225)</f>
        <v>0</v>
      </c>
      <c r="M214" s="0"/>
    </row>
    <row r="215" customFormat="false" ht="12.75" hidden="false" customHeight="true" outlineLevel="0" collapsed="false">
      <c r="A215" s="51"/>
      <c r="B215" s="52"/>
      <c r="C215" s="59" t="n">
        <f aca="false">IF(C214&lt;11.3,0,VLOOKUP(C214,rfut,5,TRUE()))</f>
        <v>0</v>
      </c>
      <c r="D215" s="59" t="n">
        <f aca="false">IF(D214&lt;179,0,VLOOKUP(D214,távol,4,TRUE()))</f>
        <v>0</v>
      </c>
      <c r="E215" s="59" t="n">
        <f aca="false">IF(E214&lt;4,0,VLOOKUP(E214,kisl,2,TRUE()))</f>
        <v>0</v>
      </c>
      <c r="F215" s="59" t="n">
        <f aca="false">IF(F214&lt;3,0,VLOOKUP(F214,súly,3,TRUE()))</f>
        <v>0</v>
      </c>
      <c r="G215" s="59" t="n">
        <f aca="false">IF(G214&lt;lány!$D$2,0,VLOOKUP(G214,hfut,3,TRUE()))</f>
        <v>0</v>
      </c>
      <c r="H215" s="56"/>
      <c r="I215" s="57"/>
      <c r="J215" s="78"/>
      <c r="M215" s="0"/>
    </row>
    <row r="216" customFormat="false" ht="12.75" hidden="false" customHeight="true" outlineLevel="0" collapsed="false">
      <c r="A216" s="51"/>
      <c r="B216" s="52"/>
      <c r="C216" s="53"/>
      <c r="D216" s="54"/>
      <c r="E216" s="53"/>
      <c r="F216" s="53"/>
      <c r="G216" s="61"/>
      <c r="H216" s="56" t="n">
        <f aca="false">SUM(C217:G217)</f>
        <v>0</v>
      </c>
      <c r="I216" s="57" t="n">
        <f aca="false">RANK(H216,Egyéni!$E$3:$E$324)</f>
        <v>18</v>
      </c>
      <c r="J216" s="78"/>
      <c r="M216" s="0"/>
    </row>
    <row r="217" customFormat="false" ht="12.75" hidden="false" customHeight="true" outlineLevel="0" collapsed="false">
      <c r="A217" s="51"/>
      <c r="B217" s="52"/>
      <c r="C217" s="59" t="n">
        <f aca="false">IF(C216&lt;11.3,0,VLOOKUP(C216,rfut,5,TRUE()))</f>
        <v>0</v>
      </c>
      <c r="D217" s="59" t="n">
        <f aca="false">IF(D216&lt;179,0,VLOOKUP(D216,távol,4,TRUE()))</f>
        <v>0</v>
      </c>
      <c r="E217" s="59" t="n">
        <f aca="false">IF(E216&lt;4,0,VLOOKUP(E216,kisl,2,TRUE()))</f>
        <v>0</v>
      </c>
      <c r="F217" s="59" t="n">
        <f aca="false">IF(F216&lt;3,0,VLOOKUP(F216,súly,3,TRUE()))</f>
        <v>0</v>
      </c>
      <c r="G217" s="59" t="n">
        <f aca="false">IF(G216&lt;lány!$D$2,0,VLOOKUP(G216,hfut,3,TRUE()))</f>
        <v>0</v>
      </c>
      <c r="H217" s="56"/>
      <c r="I217" s="57"/>
      <c r="J217" s="78"/>
      <c r="M217" s="0"/>
    </row>
    <row r="218" customFormat="false" ht="12.75" hidden="false" customHeight="true" outlineLevel="0" collapsed="false">
      <c r="A218" s="51"/>
      <c r="B218" s="52"/>
      <c r="C218" s="53"/>
      <c r="D218" s="54"/>
      <c r="E218" s="53"/>
      <c r="F218" s="53"/>
      <c r="G218" s="61"/>
      <c r="H218" s="56" t="n">
        <f aca="false">SUM(C219:G219)</f>
        <v>0</v>
      </c>
      <c r="I218" s="57" t="n">
        <f aca="false">RANK(H218,Egyéni!$E$3:$E$324)</f>
        <v>18</v>
      </c>
      <c r="J218" s="78"/>
      <c r="M218" s="0"/>
    </row>
    <row r="219" customFormat="false" ht="12.75" hidden="false" customHeight="true" outlineLevel="0" collapsed="false">
      <c r="A219" s="51"/>
      <c r="B219" s="52"/>
      <c r="C219" s="59" t="n">
        <f aca="false">IF(C218&lt;11.3,0,VLOOKUP(C218,rfut,5,TRUE()))</f>
        <v>0</v>
      </c>
      <c r="D219" s="59" t="n">
        <f aca="false">IF(D218&lt;179,0,VLOOKUP(D218,távol,4,TRUE()))</f>
        <v>0</v>
      </c>
      <c r="E219" s="59" t="n">
        <f aca="false">IF(E218&lt;4,0,VLOOKUP(E218,kisl,2,TRUE()))</f>
        <v>0</v>
      </c>
      <c r="F219" s="59" t="n">
        <f aca="false">IF(F218&lt;3,0,VLOOKUP(F218,súly,3,TRUE()))</f>
        <v>0</v>
      </c>
      <c r="G219" s="59" t="n">
        <f aca="false">IF(G218&lt;lány!$D$2,0,VLOOKUP(G218,hfut,3,TRUE()))</f>
        <v>0</v>
      </c>
      <c r="H219" s="56"/>
      <c r="I219" s="57"/>
      <c r="J219" s="78"/>
      <c r="M219" s="0"/>
    </row>
    <row r="220" customFormat="false" ht="12.75" hidden="false" customHeight="true" outlineLevel="0" collapsed="false">
      <c r="A220" s="51"/>
      <c r="B220" s="52"/>
      <c r="C220" s="53"/>
      <c r="D220" s="54"/>
      <c r="E220" s="53"/>
      <c r="F220" s="53"/>
      <c r="G220" s="61"/>
      <c r="H220" s="56" t="n">
        <f aca="false">SUM(C221:G221)</f>
        <v>0</v>
      </c>
      <c r="I220" s="57" t="n">
        <f aca="false">RANK(H220,Egyéni!$E$3:$E$324)</f>
        <v>18</v>
      </c>
      <c r="J220" s="78"/>
      <c r="M220" s="0"/>
    </row>
    <row r="221" customFormat="false" ht="12.75" hidden="false" customHeight="true" outlineLevel="0" collapsed="false">
      <c r="A221" s="51"/>
      <c r="B221" s="52"/>
      <c r="C221" s="59" t="n">
        <f aca="false">IF(C220&lt;11.3,0,VLOOKUP(C220,rfut,5,TRUE()))</f>
        <v>0</v>
      </c>
      <c r="D221" s="59" t="n">
        <f aca="false">IF(D220&lt;179,0,VLOOKUP(D220,távol,4,TRUE()))</f>
        <v>0</v>
      </c>
      <c r="E221" s="59" t="n">
        <f aca="false">IF(E220&lt;4,0,VLOOKUP(E220,kisl,2,TRUE()))</f>
        <v>0</v>
      </c>
      <c r="F221" s="59" t="n">
        <f aca="false">IF(F220&lt;3,0,VLOOKUP(F220,súly,3,TRUE()))</f>
        <v>0</v>
      </c>
      <c r="G221" s="59" t="n">
        <f aca="false">IF(G220&lt;lány!$D$2,0,VLOOKUP(G220,hfut,3,TRUE()))</f>
        <v>0</v>
      </c>
      <c r="H221" s="56"/>
      <c r="I221" s="57"/>
      <c r="J221" s="78"/>
      <c r="M221" s="0"/>
    </row>
    <row r="222" customFormat="false" ht="12.75" hidden="false" customHeight="true" outlineLevel="0" collapsed="false">
      <c r="A222" s="51"/>
      <c r="B222" s="52"/>
      <c r="C222" s="53"/>
      <c r="D222" s="54"/>
      <c r="E222" s="53"/>
      <c r="F222" s="53"/>
      <c r="G222" s="61"/>
      <c r="H222" s="63" t="n">
        <f aca="false">SUM(C223:G223)</f>
        <v>0</v>
      </c>
      <c r="I222" s="57" t="n">
        <f aca="false">RANK(H222,Egyéni!$E$3:$E$324)</f>
        <v>18</v>
      </c>
      <c r="J222" s="78"/>
      <c r="M222" s="0"/>
    </row>
    <row r="223" customFormat="false" ht="12.75" hidden="false" customHeight="true" outlineLevel="0" collapsed="false">
      <c r="A223" s="51"/>
      <c r="B223" s="52"/>
      <c r="C223" s="59" t="n">
        <f aca="false">IF(C222&lt;11.3,0,VLOOKUP(C222,rfut,5,TRUE()))</f>
        <v>0</v>
      </c>
      <c r="D223" s="59" t="n">
        <f aca="false">IF(D222&lt;179,0,VLOOKUP(D222,távol,4,TRUE()))</f>
        <v>0</v>
      </c>
      <c r="E223" s="59" t="n">
        <f aca="false">IF(E222&lt;4,0,VLOOKUP(E222,kisl,2,TRUE()))</f>
        <v>0</v>
      </c>
      <c r="F223" s="59" t="n">
        <f aca="false">IF(F222&lt;3,0,VLOOKUP(F222,súly,3,TRUE()))</f>
        <v>0</v>
      </c>
      <c r="G223" s="59" t="n">
        <f aca="false">IF(G222&lt;lány!$D$2,0,VLOOKUP(G222,hfut,3,TRUE()))</f>
        <v>0</v>
      </c>
      <c r="H223" s="63"/>
      <c r="I223" s="57"/>
      <c r="J223" s="78"/>
      <c r="M223" s="0"/>
    </row>
    <row r="224" customFormat="false" ht="12.75" hidden="false" customHeight="true" outlineLevel="0" collapsed="false">
      <c r="A224" s="79"/>
      <c r="B224" s="71"/>
      <c r="C224" s="65"/>
      <c r="D224" s="66"/>
      <c r="E224" s="65"/>
      <c r="F224" s="65"/>
      <c r="G224" s="67"/>
      <c r="H224" s="72" t="n">
        <f aca="false">SUM(C225:G225)</f>
        <v>0</v>
      </c>
      <c r="I224" s="73" t="n">
        <f aca="false">RANK(H224,Egyéni!$E$3:$E$324)</f>
        <v>18</v>
      </c>
      <c r="J224" s="78"/>
      <c r="M224" s="0"/>
    </row>
    <row r="225" customFormat="false" ht="13.5" hidden="false" customHeight="true" outlineLevel="0" collapsed="false">
      <c r="A225" s="79"/>
      <c r="B225" s="71"/>
      <c r="C225" s="75" t="n">
        <f aca="false">IF(C224&lt;11.3,0,VLOOKUP(C224,rfut,5,TRUE()))</f>
        <v>0</v>
      </c>
      <c r="D225" s="75" t="n">
        <f aca="false">IF(D224&lt;179,0,VLOOKUP(D224,távol,4,TRUE()))</f>
        <v>0</v>
      </c>
      <c r="E225" s="75" t="n">
        <f aca="false">IF(E224&lt;4,0,VLOOKUP(E224,kisl,2,TRUE()))</f>
        <v>0</v>
      </c>
      <c r="F225" s="75" t="n">
        <f aca="false">IF(F224&lt;3,0,VLOOKUP(F224,súly,3,TRUE()))</f>
        <v>0</v>
      </c>
      <c r="G225" s="75" t="n">
        <f aca="false">IF(G224&lt;lány!$D$2,0,VLOOKUP(G224,hfut,3,TRUE()))</f>
        <v>0</v>
      </c>
      <c r="H225" s="72"/>
      <c r="I225" s="73"/>
      <c r="J225" s="78"/>
      <c r="M225" s="0"/>
    </row>
    <row r="226" customFormat="false" ht="13.5" hidden="false" customHeight="false" outlineLevel="0" collapsed="false">
      <c r="M226" s="0"/>
    </row>
    <row r="227" customFormat="false" ht="13.5" hidden="false" customHeight="false" outlineLevel="0" collapsed="false">
      <c r="M227" s="0"/>
    </row>
    <row r="228" customFormat="false" ht="26.2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46" t="s">
        <v>19</v>
      </c>
      <c r="J228" s="77" t="n">
        <f aca="false">RANK(J230,Csapat!$C$2:$C$24)</f>
        <v>4</v>
      </c>
      <c r="M228" s="0"/>
    </row>
    <row r="229" customFormat="false" ht="12.75" hidden="false" customHeight="true" outlineLevel="0" collapsed="false">
      <c r="A229" s="48" t="s">
        <v>21</v>
      </c>
      <c r="B229" s="49" t="s">
        <v>22</v>
      </c>
      <c r="C229" s="50" t="s">
        <v>23</v>
      </c>
      <c r="D229" s="50" t="s">
        <v>5</v>
      </c>
      <c r="E229" s="50" t="s">
        <v>7</v>
      </c>
      <c r="F229" s="50" t="s">
        <v>24</v>
      </c>
      <c r="G229" s="50" t="s">
        <v>3</v>
      </c>
      <c r="H229" s="50" t="s">
        <v>25</v>
      </c>
      <c r="I229" s="46"/>
      <c r="J229" s="77"/>
      <c r="M229" s="0"/>
    </row>
    <row r="230" customFormat="false" ht="12.75" hidden="false" customHeight="true" outlineLevel="0" collapsed="false">
      <c r="A230" s="51"/>
      <c r="B230" s="52"/>
      <c r="C230" s="53"/>
      <c r="D230" s="54"/>
      <c r="E230" s="53"/>
      <c r="F230" s="53"/>
      <c r="G230" s="55"/>
      <c r="H230" s="56" t="n">
        <f aca="false">SUM(C231:G231)</f>
        <v>0</v>
      </c>
      <c r="I230" s="57" t="n">
        <f aca="false">RANK(H230,Egyéni!$E$3:$E$324)</f>
        <v>18</v>
      </c>
      <c r="J230" s="78" t="n">
        <f aca="false">SUM(H230:H241)-MIN(H230:H241)</f>
        <v>0</v>
      </c>
      <c r="M230" s="0"/>
    </row>
    <row r="231" customFormat="false" ht="12.75" hidden="false" customHeight="true" outlineLevel="0" collapsed="false">
      <c r="A231" s="51"/>
      <c r="B231" s="52"/>
      <c r="C231" s="59" t="n">
        <f aca="false">IF(C230&lt;11.3,0,VLOOKUP(C230,rfut,5,TRUE()))</f>
        <v>0</v>
      </c>
      <c r="D231" s="59" t="n">
        <f aca="false">IF(D230&lt;179,0,VLOOKUP(D230,távol,4,TRUE()))</f>
        <v>0</v>
      </c>
      <c r="E231" s="59" t="n">
        <f aca="false">IF(E230&lt;4,0,VLOOKUP(E230,kisl,2,TRUE()))</f>
        <v>0</v>
      </c>
      <c r="F231" s="59" t="n">
        <f aca="false">IF(F230&lt;3,0,VLOOKUP(F230,súly,3,TRUE()))</f>
        <v>0</v>
      </c>
      <c r="G231" s="59" t="n">
        <f aca="false">IF(G230&lt;lány!$D$2,0,VLOOKUP(G230,hfut,3,TRUE()))</f>
        <v>0</v>
      </c>
      <c r="H231" s="56"/>
      <c r="I231" s="57"/>
      <c r="J231" s="78"/>
      <c r="M231" s="0"/>
    </row>
    <row r="232" customFormat="false" ht="12.75" hidden="false" customHeight="true" outlineLevel="0" collapsed="false">
      <c r="A232" s="51"/>
      <c r="B232" s="52"/>
      <c r="C232" s="53"/>
      <c r="D232" s="54"/>
      <c r="E232" s="53"/>
      <c r="F232" s="53"/>
      <c r="G232" s="61"/>
      <c r="H232" s="56" t="n">
        <f aca="false">SUM(C233:G233)</f>
        <v>0</v>
      </c>
      <c r="I232" s="57" t="n">
        <f aca="false">RANK(H232,Egyéni!$E$3:$E$324)</f>
        <v>18</v>
      </c>
      <c r="J232" s="78"/>
      <c r="M232" s="0"/>
    </row>
    <row r="233" customFormat="false" ht="12.75" hidden="false" customHeight="true" outlineLevel="0" collapsed="false">
      <c r="A233" s="51"/>
      <c r="B233" s="52"/>
      <c r="C233" s="59" t="n">
        <f aca="false">IF(C232&lt;11.3,0,VLOOKUP(C232,rfut,5,TRUE()))</f>
        <v>0</v>
      </c>
      <c r="D233" s="59" t="n">
        <f aca="false">IF(D232&lt;179,0,VLOOKUP(D232,távol,4,TRUE()))</f>
        <v>0</v>
      </c>
      <c r="E233" s="59" t="n">
        <f aca="false">IF(E232&lt;4,0,VLOOKUP(E232,kisl,2,TRUE()))</f>
        <v>0</v>
      </c>
      <c r="F233" s="59" t="n">
        <f aca="false">IF(F232&lt;3,0,VLOOKUP(F232,súly,3,TRUE()))</f>
        <v>0</v>
      </c>
      <c r="G233" s="59" t="n">
        <f aca="false">IF(G232&lt;lány!$D$2,0,VLOOKUP(G232,hfut,3,TRUE()))</f>
        <v>0</v>
      </c>
      <c r="H233" s="56"/>
      <c r="I233" s="57"/>
      <c r="J233" s="78"/>
      <c r="M233" s="0"/>
    </row>
    <row r="234" customFormat="false" ht="12.75" hidden="false" customHeight="true" outlineLevel="0" collapsed="false">
      <c r="A234" s="51"/>
      <c r="B234" s="52"/>
      <c r="C234" s="53"/>
      <c r="D234" s="54"/>
      <c r="E234" s="53"/>
      <c r="F234" s="53"/>
      <c r="G234" s="61"/>
      <c r="H234" s="56" t="n">
        <f aca="false">SUM(C235:G235)</f>
        <v>0</v>
      </c>
      <c r="I234" s="57" t="n">
        <f aca="false">RANK(H234,Egyéni!$E$3:$E$324)</f>
        <v>18</v>
      </c>
      <c r="J234" s="78"/>
      <c r="M234" s="0"/>
    </row>
    <row r="235" customFormat="false" ht="12.75" hidden="false" customHeight="true" outlineLevel="0" collapsed="false">
      <c r="A235" s="51"/>
      <c r="B235" s="52"/>
      <c r="C235" s="59" t="n">
        <f aca="false">IF(C234&lt;11.3,0,VLOOKUP(C234,rfut,5,TRUE()))</f>
        <v>0</v>
      </c>
      <c r="D235" s="59" t="n">
        <f aca="false">IF(D234&lt;179,0,VLOOKUP(D234,távol,4,TRUE()))</f>
        <v>0</v>
      </c>
      <c r="E235" s="59" t="n">
        <f aca="false">IF(E234&lt;4,0,VLOOKUP(E234,kisl,2,TRUE()))</f>
        <v>0</v>
      </c>
      <c r="F235" s="59" t="n">
        <f aca="false">IF(F234&lt;3,0,VLOOKUP(F234,súly,3,TRUE()))</f>
        <v>0</v>
      </c>
      <c r="G235" s="59" t="n">
        <f aca="false">IF(G234&lt;lány!$D$2,0,VLOOKUP(G234,hfut,3,TRUE()))</f>
        <v>0</v>
      </c>
      <c r="H235" s="56"/>
      <c r="I235" s="57"/>
      <c r="J235" s="78"/>
      <c r="M235" s="0"/>
    </row>
    <row r="236" customFormat="false" ht="12.75" hidden="false" customHeight="true" outlineLevel="0" collapsed="false">
      <c r="A236" s="51"/>
      <c r="B236" s="52"/>
      <c r="C236" s="53"/>
      <c r="D236" s="54"/>
      <c r="E236" s="53"/>
      <c r="F236" s="53"/>
      <c r="G236" s="61"/>
      <c r="H236" s="56" t="n">
        <f aca="false">SUM(C237:G237)</f>
        <v>0</v>
      </c>
      <c r="I236" s="57" t="n">
        <f aca="false">RANK(H236,Egyéni!$E$3:$E$324)</f>
        <v>18</v>
      </c>
      <c r="J236" s="78"/>
      <c r="M236" s="0"/>
    </row>
    <row r="237" customFormat="false" ht="12.75" hidden="false" customHeight="true" outlineLevel="0" collapsed="false">
      <c r="A237" s="51"/>
      <c r="B237" s="52"/>
      <c r="C237" s="59" t="n">
        <f aca="false">IF(C236&lt;11.3,0,VLOOKUP(C236,rfut,5,TRUE()))</f>
        <v>0</v>
      </c>
      <c r="D237" s="59" t="n">
        <f aca="false">IF(D236&lt;179,0,VLOOKUP(D236,távol,4,TRUE()))</f>
        <v>0</v>
      </c>
      <c r="E237" s="59" t="n">
        <f aca="false">IF(E236&lt;4,0,VLOOKUP(E236,kisl,2,TRUE()))</f>
        <v>0</v>
      </c>
      <c r="F237" s="59" t="n">
        <f aca="false">IF(F236&lt;3,0,VLOOKUP(F236,súly,3,TRUE()))</f>
        <v>0</v>
      </c>
      <c r="G237" s="59" t="n">
        <f aca="false">IF(G236&lt;lány!$D$2,0,VLOOKUP(G236,hfut,3,TRUE()))</f>
        <v>0</v>
      </c>
      <c r="H237" s="56"/>
      <c r="I237" s="57"/>
      <c r="J237" s="78"/>
      <c r="M237" s="0"/>
    </row>
    <row r="238" customFormat="false" ht="12.75" hidden="false" customHeight="true" outlineLevel="0" collapsed="false">
      <c r="A238" s="51"/>
      <c r="B238" s="52"/>
      <c r="C238" s="53"/>
      <c r="D238" s="54"/>
      <c r="E238" s="53"/>
      <c r="F238" s="53"/>
      <c r="G238" s="61"/>
      <c r="H238" s="63" t="n">
        <f aca="false">SUM(C239:G239)</f>
        <v>0</v>
      </c>
      <c r="I238" s="57" t="n">
        <f aca="false">RANK(H238,Egyéni!$E$3:$E$324)</f>
        <v>18</v>
      </c>
      <c r="J238" s="78"/>
      <c r="M238" s="0"/>
    </row>
    <row r="239" customFormat="false" ht="12.75" hidden="false" customHeight="true" outlineLevel="0" collapsed="false">
      <c r="A239" s="51"/>
      <c r="B239" s="52"/>
      <c r="C239" s="59" t="n">
        <f aca="false">IF(C238&lt;11.3,0,VLOOKUP(C238,rfut,5,TRUE()))</f>
        <v>0</v>
      </c>
      <c r="D239" s="59" t="n">
        <f aca="false">IF(D238&lt;179,0,VLOOKUP(D238,távol,4,TRUE()))</f>
        <v>0</v>
      </c>
      <c r="E239" s="59" t="n">
        <f aca="false">IF(E238&lt;4,0,VLOOKUP(E238,kisl,2,TRUE()))</f>
        <v>0</v>
      </c>
      <c r="F239" s="59" t="n">
        <f aca="false">IF(F238&lt;3,0,VLOOKUP(F238,súly,3,TRUE()))</f>
        <v>0</v>
      </c>
      <c r="G239" s="59" t="n">
        <f aca="false">IF(G238&lt;lány!$D$2,0,VLOOKUP(G238,hfut,3,TRUE()))</f>
        <v>0</v>
      </c>
      <c r="H239" s="63"/>
      <c r="I239" s="57"/>
      <c r="J239" s="78"/>
      <c r="M239" s="0"/>
    </row>
    <row r="240" customFormat="false" ht="12.75" hidden="false" customHeight="true" outlineLevel="0" collapsed="false">
      <c r="A240" s="79"/>
      <c r="B240" s="71"/>
      <c r="C240" s="65"/>
      <c r="D240" s="66"/>
      <c r="E240" s="65"/>
      <c r="F240" s="65"/>
      <c r="G240" s="67"/>
      <c r="H240" s="72" t="n">
        <f aca="false">SUM(C241:G241)</f>
        <v>0</v>
      </c>
      <c r="I240" s="73" t="n">
        <f aca="false">RANK(H240,Egyéni!$E$3:$E$324)</f>
        <v>18</v>
      </c>
      <c r="J240" s="78"/>
      <c r="M240" s="0"/>
    </row>
    <row r="241" customFormat="false" ht="13.5" hidden="false" customHeight="true" outlineLevel="0" collapsed="false">
      <c r="A241" s="79"/>
      <c r="B241" s="71"/>
      <c r="C241" s="75" t="n">
        <f aca="false">IF(C240&lt;11.3,0,VLOOKUP(C240,rfut,5,TRUE()))</f>
        <v>0</v>
      </c>
      <c r="D241" s="75" t="n">
        <f aca="false">IF(D240&lt;179,0,VLOOKUP(D240,távol,4,TRUE()))</f>
        <v>0</v>
      </c>
      <c r="E241" s="75" t="n">
        <f aca="false">IF(E240&lt;4,0,VLOOKUP(E240,kisl,2,TRUE()))</f>
        <v>0</v>
      </c>
      <c r="F241" s="75" t="n">
        <f aca="false">IF(F240&lt;3,0,VLOOKUP(F240,súly,3,TRUE()))</f>
        <v>0</v>
      </c>
      <c r="G241" s="75" t="n">
        <f aca="false">IF(G240&lt;lány!$D$2,0,VLOOKUP(G240,hfut,3,TRUE()))</f>
        <v>0</v>
      </c>
      <c r="H241" s="72"/>
      <c r="I241" s="73"/>
      <c r="J241" s="78"/>
      <c r="M241" s="0"/>
    </row>
    <row r="242" customFormat="false" ht="13.5" hidden="false" customHeight="false" outlineLevel="0" collapsed="false">
      <c r="M242" s="0"/>
    </row>
    <row r="243" customFormat="false" ht="13.5" hidden="false" customHeight="false" outlineLevel="0" collapsed="false">
      <c r="M243" s="0"/>
    </row>
    <row r="244" customFormat="false" ht="26.2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46" t="s">
        <v>19</v>
      </c>
      <c r="J244" s="77" t="n">
        <f aca="false">RANK(J246,Csapat!$C$2:$C$24)</f>
        <v>4</v>
      </c>
      <c r="M244" s="0"/>
    </row>
    <row r="245" customFormat="false" ht="12.75" hidden="false" customHeight="true" outlineLevel="0" collapsed="false">
      <c r="A245" s="48" t="s">
        <v>21</v>
      </c>
      <c r="B245" s="49" t="s">
        <v>22</v>
      </c>
      <c r="C245" s="50" t="s">
        <v>23</v>
      </c>
      <c r="D245" s="50" t="s">
        <v>5</v>
      </c>
      <c r="E245" s="50" t="s">
        <v>7</v>
      </c>
      <c r="F245" s="50" t="s">
        <v>24</v>
      </c>
      <c r="G245" s="50" t="s">
        <v>3</v>
      </c>
      <c r="H245" s="50" t="s">
        <v>25</v>
      </c>
      <c r="I245" s="46"/>
      <c r="J245" s="77"/>
      <c r="M245" s="0"/>
    </row>
    <row r="246" customFormat="false" ht="12.75" hidden="false" customHeight="true" outlineLevel="0" collapsed="false">
      <c r="A246" s="51"/>
      <c r="B246" s="52"/>
      <c r="C246" s="53"/>
      <c r="D246" s="54"/>
      <c r="E246" s="53"/>
      <c r="F246" s="53"/>
      <c r="G246" s="55"/>
      <c r="H246" s="56" t="n">
        <f aca="false">SUM(C247:G247)</f>
        <v>0</v>
      </c>
      <c r="I246" s="57" t="n">
        <f aca="false">RANK(H246,Egyéni!$E$3:$E$324)</f>
        <v>18</v>
      </c>
      <c r="J246" s="78" t="n">
        <f aca="false">SUM(H246:H257)-MIN(H246:H257)</f>
        <v>0</v>
      </c>
      <c r="M246" s="0"/>
    </row>
    <row r="247" customFormat="false" ht="12.75" hidden="false" customHeight="true" outlineLevel="0" collapsed="false">
      <c r="A247" s="51"/>
      <c r="B247" s="52"/>
      <c r="C247" s="59" t="n">
        <f aca="false">IF(C246&lt;11.3,0,VLOOKUP(C246,rfut,5,TRUE()))</f>
        <v>0</v>
      </c>
      <c r="D247" s="59" t="n">
        <f aca="false">IF(D246&lt;179,0,VLOOKUP(D246,távol,4,TRUE()))</f>
        <v>0</v>
      </c>
      <c r="E247" s="59" t="n">
        <f aca="false">IF(E246&lt;4,0,VLOOKUP(E246,kisl,2,TRUE()))</f>
        <v>0</v>
      </c>
      <c r="F247" s="59" t="n">
        <f aca="false">IF(F246&lt;3,0,VLOOKUP(F246,súly,3,TRUE()))</f>
        <v>0</v>
      </c>
      <c r="G247" s="59" t="n">
        <f aca="false">IF(G246&lt;lány!$D$2,0,VLOOKUP(G246,hfut,3,TRUE()))</f>
        <v>0</v>
      </c>
      <c r="H247" s="56"/>
      <c r="I247" s="57"/>
      <c r="J247" s="78"/>
      <c r="M247" s="0"/>
    </row>
    <row r="248" customFormat="false" ht="12.75" hidden="false" customHeight="true" outlineLevel="0" collapsed="false">
      <c r="A248" s="51"/>
      <c r="B248" s="52"/>
      <c r="C248" s="53"/>
      <c r="D248" s="54"/>
      <c r="E248" s="53"/>
      <c r="F248" s="53"/>
      <c r="G248" s="61"/>
      <c r="H248" s="56" t="n">
        <f aca="false">SUM(C249:G249)</f>
        <v>0</v>
      </c>
      <c r="I248" s="57" t="n">
        <f aca="false">RANK(H248,Egyéni!$E$3:$E$324)</f>
        <v>18</v>
      </c>
      <c r="J248" s="78"/>
      <c r="M248" s="0"/>
    </row>
    <row r="249" customFormat="false" ht="12.75" hidden="false" customHeight="true" outlineLevel="0" collapsed="false">
      <c r="A249" s="51"/>
      <c r="B249" s="52"/>
      <c r="C249" s="59" t="n">
        <f aca="false">IF(C248&lt;11.3,0,VLOOKUP(C248,rfut,5,TRUE()))</f>
        <v>0</v>
      </c>
      <c r="D249" s="59" t="n">
        <f aca="false">IF(D248&lt;179,0,VLOOKUP(D248,távol,4,TRUE()))</f>
        <v>0</v>
      </c>
      <c r="E249" s="59" t="n">
        <f aca="false">IF(E248&lt;4,0,VLOOKUP(E248,kisl,2,TRUE()))</f>
        <v>0</v>
      </c>
      <c r="F249" s="59" t="n">
        <f aca="false">IF(F248&lt;3,0,VLOOKUP(F248,súly,3,TRUE()))</f>
        <v>0</v>
      </c>
      <c r="G249" s="59" t="n">
        <f aca="false">IF(G248&lt;lány!$D$2,0,VLOOKUP(G248,hfut,3,TRUE()))</f>
        <v>0</v>
      </c>
      <c r="H249" s="56"/>
      <c r="I249" s="57"/>
      <c r="J249" s="78"/>
      <c r="M249" s="0"/>
    </row>
    <row r="250" customFormat="false" ht="12.75" hidden="false" customHeight="true" outlineLevel="0" collapsed="false">
      <c r="A250" s="51"/>
      <c r="B250" s="52"/>
      <c r="C250" s="53"/>
      <c r="D250" s="54"/>
      <c r="E250" s="53"/>
      <c r="F250" s="53"/>
      <c r="G250" s="61"/>
      <c r="H250" s="56" t="n">
        <f aca="false">SUM(C251:G251)</f>
        <v>0</v>
      </c>
      <c r="I250" s="57" t="n">
        <f aca="false">RANK(H250,Egyéni!$E$3:$E$324)</f>
        <v>18</v>
      </c>
      <c r="J250" s="78"/>
      <c r="M250" s="0"/>
    </row>
    <row r="251" customFormat="false" ht="12.75" hidden="false" customHeight="true" outlineLevel="0" collapsed="false">
      <c r="A251" s="51"/>
      <c r="B251" s="52"/>
      <c r="C251" s="59" t="n">
        <f aca="false">IF(C250&lt;11.3,0,VLOOKUP(C250,rfut,5,TRUE()))</f>
        <v>0</v>
      </c>
      <c r="D251" s="59" t="n">
        <f aca="false">IF(D250&lt;179,0,VLOOKUP(D250,távol,4,TRUE()))</f>
        <v>0</v>
      </c>
      <c r="E251" s="59" t="n">
        <f aca="false">IF(E250&lt;4,0,VLOOKUP(E250,kisl,2,TRUE()))</f>
        <v>0</v>
      </c>
      <c r="F251" s="59" t="n">
        <f aca="false">IF(F250&lt;3,0,VLOOKUP(F250,súly,3,TRUE()))</f>
        <v>0</v>
      </c>
      <c r="G251" s="59" t="n">
        <f aca="false">IF(G250&lt;lány!$D$2,0,VLOOKUP(G250,hfut,3,TRUE()))</f>
        <v>0</v>
      </c>
      <c r="H251" s="56"/>
      <c r="I251" s="57"/>
      <c r="J251" s="78"/>
      <c r="M251" s="0"/>
    </row>
    <row r="252" customFormat="false" ht="12.75" hidden="false" customHeight="true" outlineLevel="0" collapsed="false">
      <c r="A252" s="51"/>
      <c r="B252" s="52"/>
      <c r="C252" s="53"/>
      <c r="D252" s="54"/>
      <c r="E252" s="53"/>
      <c r="F252" s="53"/>
      <c r="G252" s="61"/>
      <c r="H252" s="56" t="n">
        <f aca="false">SUM(C253:G253)</f>
        <v>0</v>
      </c>
      <c r="I252" s="57" t="n">
        <f aca="false">RANK(H252,Egyéni!$E$3:$E$324)</f>
        <v>18</v>
      </c>
      <c r="J252" s="78"/>
      <c r="M252" s="0"/>
    </row>
    <row r="253" customFormat="false" ht="12.75" hidden="false" customHeight="true" outlineLevel="0" collapsed="false">
      <c r="A253" s="51"/>
      <c r="B253" s="52"/>
      <c r="C253" s="59" t="n">
        <f aca="false">IF(C252&lt;11.3,0,VLOOKUP(C252,rfut,5,TRUE()))</f>
        <v>0</v>
      </c>
      <c r="D253" s="59" t="n">
        <f aca="false">IF(D252&lt;179,0,VLOOKUP(D252,távol,4,TRUE()))</f>
        <v>0</v>
      </c>
      <c r="E253" s="59" t="n">
        <f aca="false">IF(E252&lt;4,0,VLOOKUP(E252,kisl,2,TRUE()))</f>
        <v>0</v>
      </c>
      <c r="F253" s="59" t="n">
        <f aca="false">IF(F252&lt;3,0,VLOOKUP(F252,súly,3,TRUE()))</f>
        <v>0</v>
      </c>
      <c r="G253" s="59" t="n">
        <f aca="false">IF(G252&lt;lány!$D$2,0,VLOOKUP(G252,hfut,3,TRUE()))</f>
        <v>0</v>
      </c>
      <c r="H253" s="56"/>
      <c r="I253" s="57"/>
      <c r="J253" s="78"/>
      <c r="M253" s="0"/>
    </row>
    <row r="254" customFormat="false" ht="12.75" hidden="false" customHeight="true" outlineLevel="0" collapsed="false">
      <c r="A254" s="51"/>
      <c r="B254" s="52"/>
      <c r="C254" s="53"/>
      <c r="D254" s="54"/>
      <c r="E254" s="53"/>
      <c r="F254" s="53"/>
      <c r="G254" s="61"/>
      <c r="H254" s="63" t="n">
        <f aca="false">SUM(C255:G255)</f>
        <v>0</v>
      </c>
      <c r="I254" s="57" t="n">
        <f aca="false">RANK(H254,Egyéni!$E$3:$E$324)</f>
        <v>18</v>
      </c>
      <c r="J254" s="78"/>
      <c r="M254" s="0"/>
    </row>
    <row r="255" customFormat="false" ht="12.75" hidden="false" customHeight="true" outlineLevel="0" collapsed="false">
      <c r="A255" s="51"/>
      <c r="B255" s="52"/>
      <c r="C255" s="59" t="n">
        <f aca="false">IF(C254&lt;11.3,0,VLOOKUP(C254,rfut,5,TRUE()))</f>
        <v>0</v>
      </c>
      <c r="D255" s="59" t="n">
        <f aca="false">IF(D254&lt;179,0,VLOOKUP(D254,távol,4,TRUE()))</f>
        <v>0</v>
      </c>
      <c r="E255" s="59" t="n">
        <f aca="false">IF(E254&lt;4,0,VLOOKUP(E254,kisl,2,TRUE()))</f>
        <v>0</v>
      </c>
      <c r="F255" s="59" t="n">
        <f aca="false">IF(F254&lt;3,0,VLOOKUP(F254,súly,3,TRUE()))</f>
        <v>0</v>
      </c>
      <c r="G255" s="59" t="n">
        <f aca="false">IF(G254&lt;lány!$D$2,0,VLOOKUP(G254,hfut,3,TRUE()))</f>
        <v>0</v>
      </c>
      <c r="H255" s="63"/>
      <c r="I255" s="57"/>
      <c r="J255" s="78"/>
      <c r="M255" s="0"/>
    </row>
    <row r="256" customFormat="false" ht="12.75" hidden="false" customHeight="true" outlineLevel="0" collapsed="false">
      <c r="A256" s="79"/>
      <c r="B256" s="71"/>
      <c r="C256" s="65"/>
      <c r="D256" s="66"/>
      <c r="E256" s="65"/>
      <c r="F256" s="65"/>
      <c r="G256" s="67"/>
      <c r="H256" s="72" t="n">
        <f aca="false">SUM(C257:G257)</f>
        <v>0</v>
      </c>
      <c r="I256" s="73" t="n">
        <f aca="false">RANK(H256,Egyéni!$E$3:$E$324)</f>
        <v>18</v>
      </c>
      <c r="J256" s="78"/>
      <c r="M256" s="0"/>
    </row>
    <row r="257" customFormat="false" ht="13.5" hidden="false" customHeight="true" outlineLevel="0" collapsed="false">
      <c r="A257" s="79"/>
      <c r="B257" s="71"/>
      <c r="C257" s="75" t="n">
        <f aca="false">IF(C256&lt;11.3,0,VLOOKUP(C256,rfut,5,TRUE()))</f>
        <v>0</v>
      </c>
      <c r="D257" s="75" t="n">
        <f aca="false">IF(D256&lt;179,0,VLOOKUP(D256,távol,4,TRUE()))</f>
        <v>0</v>
      </c>
      <c r="E257" s="75" t="n">
        <f aca="false">IF(E256&lt;4,0,VLOOKUP(E256,kisl,2,TRUE()))</f>
        <v>0</v>
      </c>
      <c r="F257" s="75" t="n">
        <f aca="false">IF(F256&lt;3,0,VLOOKUP(F256,súly,3,TRUE()))</f>
        <v>0</v>
      </c>
      <c r="G257" s="75" t="n">
        <f aca="false">IF(G256&lt;lány!$D$2,0,VLOOKUP(G256,hfut,3,TRUE()))</f>
        <v>0</v>
      </c>
      <c r="H257" s="72"/>
      <c r="I257" s="73"/>
      <c r="J257" s="78"/>
      <c r="M257" s="0"/>
    </row>
    <row r="258" customFormat="false" ht="13.5" hidden="false" customHeight="false" outlineLevel="0" collapsed="false">
      <c r="M258" s="0"/>
    </row>
    <row r="259" customFormat="false" ht="13.5" hidden="false" customHeight="false" outlineLevel="0" collapsed="false">
      <c r="M259" s="0"/>
    </row>
    <row r="260" customFormat="false" ht="26.2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46" t="s">
        <v>19</v>
      </c>
      <c r="J260" s="77" t="n">
        <f aca="false">RANK(J262,Csapat!$C$2:$C$24)</f>
        <v>4</v>
      </c>
      <c r="M260" s="0"/>
    </row>
    <row r="261" customFormat="false" ht="12.75" hidden="false" customHeight="true" outlineLevel="0" collapsed="false">
      <c r="A261" s="48" t="s">
        <v>21</v>
      </c>
      <c r="B261" s="49" t="s">
        <v>22</v>
      </c>
      <c r="C261" s="50" t="s">
        <v>23</v>
      </c>
      <c r="D261" s="50" t="s">
        <v>5</v>
      </c>
      <c r="E261" s="50" t="s">
        <v>7</v>
      </c>
      <c r="F261" s="50" t="s">
        <v>24</v>
      </c>
      <c r="G261" s="50" t="s">
        <v>3</v>
      </c>
      <c r="H261" s="50" t="s">
        <v>25</v>
      </c>
      <c r="I261" s="46"/>
      <c r="J261" s="77"/>
      <c r="M261" s="0"/>
    </row>
    <row r="262" customFormat="false" ht="12.75" hidden="false" customHeight="true" outlineLevel="0" collapsed="false">
      <c r="A262" s="51"/>
      <c r="B262" s="52"/>
      <c r="C262" s="53"/>
      <c r="D262" s="54"/>
      <c r="E262" s="53"/>
      <c r="F262" s="53"/>
      <c r="G262" s="55"/>
      <c r="H262" s="56" t="n">
        <f aca="false">SUM(C263:G263)</f>
        <v>0</v>
      </c>
      <c r="I262" s="57" t="n">
        <f aca="false">RANK(H262,Egyéni!$E$3:$E$324)</f>
        <v>18</v>
      </c>
      <c r="J262" s="78" t="n">
        <f aca="false">SUM(H262:H273)-MIN(H262:H273)</f>
        <v>0</v>
      </c>
      <c r="M262" s="0"/>
    </row>
    <row r="263" customFormat="false" ht="12.75" hidden="false" customHeight="true" outlineLevel="0" collapsed="false">
      <c r="A263" s="51"/>
      <c r="B263" s="52"/>
      <c r="C263" s="59" t="n">
        <f aca="false">IF(C262&lt;11.3,0,VLOOKUP(C262,rfut,5,TRUE()))</f>
        <v>0</v>
      </c>
      <c r="D263" s="59" t="n">
        <f aca="false">IF(D262&lt;179,0,VLOOKUP(D262,távol,4,TRUE()))</f>
        <v>0</v>
      </c>
      <c r="E263" s="59" t="n">
        <f aca="false">IF(E262&lt;4,0,VLOOKUP(E262,kisl,2,TRUE()))</f>
        <v>0</v>
      </c>
      <c r="F263" s="59" t="n">
        <f aca="false">IF(F262&lt;3,0,VLOOKUP(F262,súly,3,TRUE()))</f>
        <v>0</v>
      </c>
      <c r="G263" s="59" t="n">
        <f aca="false">IF(G262&lt;lány!$D$2,0,VLOOKUP(G262,hfut,3,TRUE()))</f>
        <v>0</v>
      </c>
      <c r="H263" s="56"/>
      <c r="I263" s="57"/>
      <c r="J263" s="78"/>
      <c r="M263" s="0"/>
    </row>
    <row r="264" customFormat="false" ht="12.75" hidden="false" customHeight="true" outlineLevel="0" collapsed="false">
      <c r="A264" s="51"/>
      <c r="B264" s="52"/>
      <c r="C264" s="53"/>
      <c r="D264" s="54"/>
      <c r="E264" s="53"/>
      <c r="F264" s="53"/>
      <c r="G264" s="61"/>
      <c r="H264" s="56" t="n">
        <f aca="false">SUM(C265:G265)</f>
        <v>0</v>
      </c>
      <c r="I264" s="57" t="n">
        <f aca="false">RANK(H264,Egyéni!$E$3:$E$324)</f>
        <v>18</v>
      </c>
      <c r="J264" s="78"/>
      <c r="M264" s="0"/>
    </row>
    <row r="265" customFormat="false" ht="12.75" hidden="false" customHeight="true" outlineLevel="0" collapsed="false">
      <c r="A265" s="51"/>
      <c r="B265" s="52"/>
      <c r="C265" s="59" t="n">
        <f aca="false">IF(C264&lt;11.3,0,VLOOKUP(C264,rfut,5,TRUE()))</f>
        <v>0</v>
      </c>
      <c r="D265" s="59" t="n">
        <f aca="false">IF(D264&lt;179,0,VLOOKUP(D264,távol,4,TRUE()))</f>
        <v>0</v>
      </c>
      <c r="E265" s="59" t="n">
        <f aca="false">IF(E264&lt;4,0,VLOOKUP(E264,kisl,2,TRUE()))</f>
        <v>0</v>
      </c>
      <c r="F265" s="59" t="n">
        <f aca="false">IF(F264&lt;3,0,VLOOKUP(F264,súly,3,TRUE()))</f>
        <v>0</v>
      </c>
      <c r="G265" s="59" t="n">
        <f aca="false">IF(G264&lt;lány!$D$2,0,VLOOKUP(G264,hfut,3,TRUE()))</f>
        <v>0</v>
      </c>
      <c r="H265" s="56"/>
      <c r="I265" s="57"/>
      <c r="J265" s="78"/>
      <c r="M265" s="0"/>
    </row>
    <row r="266" customFormat="false" ht="12.75" hidden="false" customHeight="true" outlineLevel="0" collapsed="false">
      <c r="A266" s="51"/>
      <c r="B266" s="52"/>
      <c r="C266" s="53"/>
      <c r="D266" s="54"/>
      <c r="E266" s="53"/>
      <c r="F266" s="53"/>
      <c r="G266" s="61"/>
      <c r="H266" s="56" t="n">
        <f aca="false">SUM(C267:G267)</f>
        <v>0</v>
      </c>
      <c r="I266" s="57" t="n">
        <f aca="false">RANK(H266,Egyéni!$E$3:$E$324)</f>
        <v>18</v>
      </c>
      <c r="J266" s="78"/>
      <c r="M266" s="0"/>
    </row>
    <row r="267" customFormat="false" ht="12.75" hidden="false" customHeight="true" outlineLevel="0" collapsed="false">
      <c r="A267" s="51"/>
      <c r="B267" s="52"/>
      <c r="C267" s="59" t="n">
        <f aca="false">IF(C266&lt;11.3,0,VLOOKUP(C266,rfut,5,TRUE()))</f>
        <v>0</v>
      </c>
      <c r="D267" s="59" t="n">
        <f aca="false">IF(D266&lt;179,0,VLOOKUP(D266,távol,4,TRUE()))</f>
        <v>0</v>
      </c>
      <c r="E267" s="59" t="n">
        <f aca="false">IF(E266&lt;4,0,VLOOKUP(E266,kisl,2,TRUE()))</f>
        <v>0</v>
      </c>
      <c r="F267" s="59" t="n">
        <f aca="false">IF(F266&lt;3,0,VLOOKUP(F266,súly,3,TRUE()))</f>
        <v>0</v>
      </c>
      <c r="G267" s="59" t="n">
        <f aca="false">IF(G266&lt;lány!$D$2,0,VLOOKUP(G266,hfut,3,TRUE()))</f>
        <v>0</v>
      </c>
      <c r="H267" s="56"/>
      <c r="I267" s="57"/>
      <c r="J267" s="78"/>
      <c r="M267" s="0"/>
    </row>
    <row r="268" customFormat="false" ht="12.75" hidden="false" customHeight="true" outlineLevel="0" collapsed="false">
      <c r="A268" s="51"/>
      <c r="B268" s="52"/>
      <c r="C268" s="53"/>
      <c r="D268" s="54"/>
      <c r="E268" s="53"/>
      <c r="F268" s="53"/>
      <c r="G268" s="61"/>
      <c r="H268" s="56" t="n">
        <f aca="false">SUM(C269:G269)</f>
        <v>0</v>
      </c>
      <c r="I268" s="57" t="n">
        <f aca="false">RANK(H268,Egyéni!$E$3:$E$324)</f>
        <v>18</v>
      </c>
      <c r="J268" s="78"/>
      <c r="M268" s="0"/>
    </row>
    <row r="269" customFormat="false" ht="12.75" hidden="false" customHeight="true" outlineLevel="0" collapsed="false">
      <c r="A269" s="51"/>
      <c r="B269" s="52"/>
      <c r="C269" s="59" t="n">
        <f aca="false">IF(C268&lt;11.3,0,VLOOKUP(C268,rfut,5,TRUE()))</f>
        <v>0</v>
      </c>
      <c r="D269" s="59" t="n">
        <f aca="false">IF(D268&lt;179,0,VLOOKUP(D268,távol,4,TRUE()))</f>
        <v>0</v>
      </c>
      <c r="E269" s="59" t="n">
        <f aca="false">IF(E268&lt;4,0,VLOOKUP(E268,kisl,2,TRUE()))</f>
        <v>0</v>
      </c>
      <c r="F269" s="59" t="n">
        <f aca="false">IF(F268&lt;3,0,VLOOKUP(F268,súly,3,TRUE()))</f>
        <v>0</v>
      </c>
      <c r="G269" s="59" t="n">
        <f aca="false">IF(G268&lt;lány!$D$2,0,VLOOKUP(G268,hfut,3,TRUE()))</f>
        <v>0</v>
      </c>
      <c r="H269" s="56"/>
      <c r="I269" s="57"/>
      <c r="J269" s="78"/>
      <c r="M269" s="0"/>
    </row>
    <row r="270" customFormat="false" ht="12.75" hidden="false" customHeight="true" outlineLevel="0" collapsed="false">
      <c r="A270" s="51"/>
      <c r="B270" s="52"/>
      <c r="C270" s="53"/>
      <c r="D270" s="54"/>
      <c r="E270" s="53"/>
      <c r="F270" s="53"/>
      <c r="G270" s="61"/>
      <c r="H270" s="63" t="n">
        <f aca="false">SUM(C271:G271)</f>
        <v>0</v>
      </c>
      <c r="I270" s="57" t="n">
        <f aca="false">RANK(H270,Egyéni!$E$3:$E$324)</f>
        <v>18</v>
      </c>
      <c r="J270" s="78"/>
      <c r="M270" s="0"/>
    </row>
    <row r="271" customFormat="false" ht="12.75" hidden="false" customHeight="true" outlineLevel="0" collapsed="false">
      <c r="A271" s="51"/>
      <c r="B271" s="52"/>
      <c r="C271" s="59" t="n">
        <f aca="false">IF(C270&lt;11.3,0,VLOOKUP(C270,rfut,5,TRUE()))</f>
        <v>0</v>
      </c>
      <c r="D271" s="59" t="n">
        <f aca="false">IF(D270&lt;179,0,VLOOKUP(D270,távol,4,TRUE()))</f>
        <v>0</v>
      </c>
      <c r="E271" s="59" t="n">
        <f aca="false">IF(E270&lt;4,0,VLOOKUP(E270,kisl,2,TRUE()))</f>
        <v>0</v>
      </c>
      <c r="F271" s="59" t="n">
        <f aca="false">IF(F270&lt;3,0,VLOOKUP(F270,súly,3,TRUE()))</f>
        <v>0</v>
      </c>
      <c r="G271" s="59" t="n">
        <f aca="false">IF(G270&lt;lány!$D$2,0,VLOOKUP(G270,hfut,3,TRUE()))</f>
        <v>0</v>
      </c>
      <c r="H271" s="63"/>
      <c r="I271" s="57"/>
      <c r="J271" s="78"/>
      <c r="M271" s="0"/>
    </row>
    <row r="272" customFormat="false" ht="12.75" hidden="false" customHeight="true" outlineLevel="0" collapsed="false">
      <c r="A272" s="79"/>
      <c r="B272" s="71"/>
      <c r="C272" s="65"/>
      <c r="D272" s="66"/>
      <c r="E272" s="65"/>
      <c r="F272" s="65"/>
      <c r="G272" s="67"/>
      <c r="H272" s="72" t="n">
        <f aca="false">SUM(C273:G273)</f>
        <v>0</v>
      </c>
      <c r="I272" s="73" t="n">
        <f aca="false">RANK(H272,Egyéni!$E$3:$E$324)</f>
        <v>18</v>
      </c>
      <c r="J272" s="78"/>
      <c r="M272" s="0"/>
    </row>
    <row r="273" customFormat="false" ht="13.5" hidden="false" customHeight="true" outlineLevel="0" collapsed="false">
      <c r="A273" s="79"/>
      <c r="B273" s="71"/>
      <c r="C273" s="75" t="n">
        <f aca="false">IF(C272&lt;11.3,0,VLOOKUP(C272,rfut,5,TRUE()))</f>
        <v>0</v>
      </c>
      <c r="D273" s="75" t="n">
        <f aca="false">IF(D272&lt;179,0,VLOOKUP(D272,távol,4,TRUE()))</f>
        <v>0</v>
      </c>
      <c r="E273" s="75" t="n">
        <f aca="false">IF(E272&lt;4,0,VLOOKUP(E272,kisl,2,TRUE()))</f>
        <v>0</v>
      </c>
      <c r="F273" s="75" t="n">
        <f aca="false">IF(F272&lt;3,0,VLOOKUP(F272,súly,3,TRUE()))</f>
        <v>0</v>
      </c>
      <c r="G273" s="75" t="n">
        <f aca="false">IF(G272&lt;lány!$D$2,0,VLOOKUP(G272,hfut,3,TRUE()))</f>
        <v>0</v>
      </c>
      <c r="H273" s="72"/>
      <c r="I273" s="73"/>
      <c r="J273" s="78"/>
      <c r="M273" s="0"/>
    </row>
    <row r="274" customFormat="false" ht="13.5" hidden="false" customHeight="false" outlineLevel="0" collapsed="false">
      <c r="M274" s="0"/>
    </row>
    <row r="275" customFormat="false" ht="13.5" hidden="false" customHeight="false" outlineLevel="0" collapsed="false">
      <c r="M275" s="0"/>
    </row>
    <row r="276" customFormat="false" ht="26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46" t="s">
        <v>19</v>
      </c>
      <c r="J276" s="77" t="n">
        <f aca="false">RANK(J278,Csapat!$C$2:$C$24)</f>
        <v>4</v>
      </c>
      <c r="M276" s="0"/>
    </row>
    <row r="277" customFormat="false" ht="12.75" hidden="false" customHeight="true" outlineLevel="0" collapsed="false">
      <c r="A277" s="48" t="s">
        <v>21</v>
      </c>
      <c r="B277" s="49" t="s">
        <v>22</v>
      </c>
      <c r="C277" s="50" t="s">
        <v>23</v>
      </c>
      <c r="D277" s="50" t="s">
        <v>5</v>
      </c>
      <c r="E277" s="50" t="s">
        <v>7</v>
      </c>
      <c r="F277" s="50" t="s">
        <v>24</v>
      </c>
      <c r="G277" s="50" t="s">
        <v>3</v>
      </c>
      <c r="H277" s="50" t="s">
        <v>25</v>
      </c>
      <c r="I277" s="46"/>
      <c r="J277" s="77"/>
      <c r="M277" s="0"/>
    </row>
    <row r="278" customFormat="false" ht="12.75" hidden="false" customHeight="false" outlineLevel="0" collapsed="false">
      <c r="A278" s="51"/>
      <c r="B278" s="52"/>
      <c r="C278" s="53"/>
      <c r="D278" s="54"/>
      <c r="E278" s="53"/>
      <c r="F278" s="53"/>
      <c r="G278" s="55"/>
      <c r="H278" s="56" t="n">
        <f aca="false">SUM(C279:G279)</f>
        <v>0</v>
      </c>
      <c r="I278" s="57" t="n">
        <f aca="false">RANK(H278,Egyéni!$E$3:$E$324)</f>
        <v>18</v>
      </c>
      <c r="J278" s="78" t="n">
        <f aca="false">SUM(H278:H289)-MIN(H278:H289)</f>
        <v>0</v>
      </c>
      <c r="M278" s="0"/>
    </row>
    <row r="279" customFormat="false" ht="12.75" hidden="false" customHeight="false" outlineLevel="0" collapsed="false">
      <c r="A279" s="51"/>
      <c r="B279" s="52"/>
      <c r="C279" s="59" t="n">
        <f aca="false">IF(C278&lt;11.3,0,VLOOKUP(C278,rfut,5,TRUE()))</f>
        <v>0</v>
      </c>
      <c r="D279" s="59" t="n">
        <f aca="false">IF(D278&lt;179,0,VLOOKUP(D278,távol,4,TRUE()))</f>
        <v>0</v>
      </c>
      <c r="E279" s="59" t="n">
        <f aca="false">IF(E278&lt;4,0,VLOOKUP(E278,kisl,2,TRUE()))</f>
        <v>0</v>
      </c>
      <c r="F279" s="59" t="n">
        <f aca="false">IF(F278&lt;3,0,VLOOKUP(F278,súly,3,TRUE()))</f>
        <v>0</v>
      </c>
      <c r="G279" s="59" t="n">
        <f aca="false">IF(G278&lt;lány!$D$2,0,VLOOKUP(G278,hfut,3,TRUE()))</f>
        <v>0</v>
      </c>
      <c r="H279" s="56"/>
      <c r="I279" s="57"/>
      <c r="J279" s="78"/>
      <c r="M279" s="0"/>
    </row>
    <row r="280" customFormat="false" ht="12.75" hidden="false" customHeight="false" outlineLevel="0" collapsed="false">
      <c r="A280" s="51"/>
      <c r="B280" s="52"/>
      <c r="C280" s="53"/>
      <c r="D280" s="54"/>
      <c r="E280" s="53"/>
      <c r="F280" s="53"/>
      <c r="G280" s="61"/>
      <c r="H280" s="56" t="n">
        <f aca="false">SUM(C281:G281)</f>
        <v>0</v>
      </c>
      <c r="I280" s="57" t="n">
        <f aca="false">RANK(H280,Egyéni!$E$3:$E$324)</f>
        <v>18</v>
      </c>
      <c r="J280" s="78"/>
      <c r="M280" s="0"/>
    </row>
    <row r="281" customFormat="false" ht="12.75" hidden="false" customHeight="false" outlineLevel="0" collapsed="false">
      <c r="A281" s="51"/>
      <c r="B281" s="52"/>
      <c r="C281" s="59" t="n">
        <f aca="false">IF(C280&lt;11.3,0,VLOOKUP(C280,rfut,5,TRUE()))</f>
        <v>0</v>
      </c>
      <c r="D281" s="59" t="n">
        <f aca="false">IF(D280&lt;179,0,VLOOKUP(D280,távol,4,TRUE()))</f>
        <v>0</v>
      </c>
      <c r="E281" s="59" t="n">
        <f aca="false">IF(E280&lt;4,0,VLOOKUP(E280,kisl,2,TRUE()))</f>
        <v>0</v>
      </c>
      <c r="F281" s="59" t="n">
        <f aca="false">IF(F280&lt;3,0,VLOOKUP(F280,súly,3,TRUE()))</f>
        <v>0</v>
      </c>
      <c r="G281" s="59" t="n">
        <f aca="false">IF(G280&lt;lány!$D$2,0,VLOOKUP(G280,hfut,3,TRUE()))</f>
        <v>0</v>
      </c>
      <c r="H281" s="56"/>
      <c r="I281" s="57"/>
      <c r="J281" s="78"/>
      <c r="M281" s="0"/>
    </row>
    <row r="282" customFormat="false" ht="12.75" hidden="false" customHeight="false" outlineLevel="0" collapsed="false">
      <c r="A282" s="51"/>
      <c r="B282" s="52"/>
      <c r="C282" s="53"/>
      <c r="D282" s="54"/>
      <c r="E282" s="53"/>
      <c r="F282" s="53"/>
      <c r="G282" s="61"/>
      <c r="H282" s="56" t="n">
        <f aca="false">SUM(C283:G283)</f>
        <v>0</v>
      </c>
      <c r="I282" s="57" t="n">
        <f aca="false">RANK(H282,Egyéni!$E$3:$E$324)</f>
        <v>18</v>
      </c>
      <c r="J282" s="78"/>
      <c r="M282" s="0"/>
    </row>
    <row r="283" customFormat="false" ht="12.75" hidden="false" customHeight="false" outlineLevel="0" collapsed="false">
      <c r="A283" s="51"/>
      <c r="B283" s="52"/>
      <c r="C283" s="59" t="n">
        <f aca="false">IF(C282&lt;11.3,0,VLOOKUP(C282,rfut,5,TRUE()))</f>
        <v>0</v>
      </c>
      <c r="D283" s="59" t="n">
        <f aca="false">IF(D282&lt;179,0,VLOOKUP(D282,távol,4,TRUE()))</f>
        <v>0</v>
      </c>
      <c r="E283" s="59" t="n">
        <f aca="false">IF(E282&lt;4,0,VLOOKUP(E282,kisl,2,TRUE()))</f>
        <v>0</v>
      </c>
      <c r="F283" s="59" t="n">
        <f aca="false">IF(F282&lt;3,0,VLOOKUP(F282,súly,3,TRUE()))</f>
        <v>0</v>
      </c>
      <c r="G283" s="59" t="n">
        <f aca="false">IF(G282&lt;lány!$D$2,0,VLOOKUP(G282,hfut,3,TRUE()))</f>
        <v>0</v>
      </c>
      <c r="H283" s="56"/>
      <c r="I283" s="57"/>
      <c r="J283" s="78"/>
      <c r="M283" s="0"/>
    </row>
    <row r="284" customFormat="false" ht="12.75" hidden="false" customHeight="false" outlineLevel="0" collapsed="false">
      <c r="A284" s="51"/>
      <c r="B284" s="52"/>
      <c r="C284" s="53"/>
      <c r="D284" s="54"/>
      <c r="E284" s="53"/>
      <c r="F284" s="53"/>
      <c r="G284" s="61"/>
      <c r="H284" s="56" t="n">
        <f aca="false">SUM(C285:G285)</f>
        <v>0</v>
      </c>
      <c r="I284" s="57" t="n">
        <f aca="false">RANK(H284,Egyéni!$E$3:$E$324)</f>
        <v>18</v>
      </c>
      <c r="J284" s="78"/>
      <c r="M284" s="0"/>
    </row>
    <row r="285" customFormat="false" ht="12.75" hidden="false" customHeight="false" outlineLevel="0" collapsed="false">
      <c r="A285" s="51"/>
      <c r="B285" s="52"/>
      <c r="C285" s="59" t="n">
        <f aca="false">IF(C284&lt;11.3,0,VLOOKUP(C284,rfut,5,TRUE()))</f>
        <v>0</v>
      </c>
      <c r="D285" s="59" t="n">
        <f aca="false">IF(D284&lt;179,0,VLOOKUP(D284,távol,4,TRUE()))</f>
        <v>0</v>
      </c>
      <c r="E285" s="59" t="n">
        <f aca="false">IF(E284&lt;4,0,VLOOKUP(E284,kisl,2,TRUE()))</f>
        <v>0</v>
      </c>
      <c r="F285" s="59" t="n">
        <f aca="false">IF(F284&lt;3,0,VLOOKUP(F284,súly,3,TRUE()))</f>
        <v>0</v>
      </c>
      <c r="G285" s="59" t="n">
        <f aca="false">IF(G284&lt;lány!$D$2,0,VLOOKUP(G284,hfut,3,TRUE()))</f>
        <v>0</v>
      </c>
      <c r="H285" s="56"/>
      <c r="I285" s="57"/>
      <c r="J285" s="78"/>
      <c r="M285" s="0"/>
    </row>
    <row r="286" customFormat="false" ht="12.75" hidden="false" customHeight="false" outlineLevel="0" collapsed="false">
      <c r="A286" s="51"/>
      <c r="B286" s="52"/>
      <c r="C286" s="53"/>
      <c r="D286" s="54"/>
      <c r="E286" s="53"/>
      <c r="F286" s="53"/>
      <c r="G286" s="61"/>
      <c r="H286" s="63" t="n">
        <f aca="false">SUM(C287:G287)</f>
        <v>0</v>
      </c>
      <c r="I286" s="57" t="n">
        <f aca="false">RANK(H286,Egyéni!$E$3:$E$324)</f>
        <v>18</v>
      </c>
      <c r="J286" s="78"/>
      <c r="M286" s="0"/>
    </row>
    <row r="287" customFormat="false" ht="12.75" hidden="false" customHeight="false" outlineLevel="0" collapsed="false">
      <c r="A287" s="51"/>
      <c r="B287" s="52"/>
      <c r="C287" s="59" t="n">
        <f aca="false">IF(C286&lt;11.3,0,VLOOKUP(C286,rfut,5,TRUE()))</f>
        <v>0</v>
      </c>
      <c r="D287" s="59" t="n">
        <f aca="false">IF(D286&lt;179,0,VLOOKUP(D286,távol,4,TRUE()))</f>
        <v>0</v>
      </c>
      <c r="E287" s="59" t="n">
        <f aca="false">IF(E286&lt;4,0,VLOOKUP(E286,kisl,2,TRUE()))</f>
        <v>0</v>
      </c>
      <c r="F287" s="59" t="n">
        <f aca="false">IF(F286&lt;3,0,VLOOKUP(F286,súly,3,TRUE()))</f>
        <v>0</v>
      </c>
      <c r="G287" s="59" t="n">
        <f aca="false">IF(G286&lt;lány!$D$2,0,VLOOKUP(G286,hfut,3,TRUE()))</f>
        <v>0</v>
      </c>
      <c r="H287" s="63"/>
      <c r="I287" s="57"/>
      <c r="J287" s="78"/>
      <c r="M287" s="0"/>
    </row>
    <row r="288" customFormat="false" ht="12.75" hidden="false" customHeight="false" outlineLevel="0" collapsed="false">
      <c r="A288" s="79"/>
      <c r="B288" s="71"/>
      <c r="C288" s="65"/>
      <c r="D288" s="66"/>
      <c r="E288" s="65"/>
      <c r="F288" s="65"/>
      <c r="G288" s="67"/>
      <c r="H288" s="72" t="n">
        <f aca="false">SUM(C289:G289)</f>
        <v>0</v>
      </c>
      <c r="I288" s="73" t="n">
        <f aca="false">RANK(H288,Egyéni!$E$3:$E$324)</f>
        <v>18</v>
      </c>
      <c r="J288" s="78"/>
      <c r="M288" s="0"/>
    </row>
    <row r="289" customFormat="false" ht="13.5" hidden="false" customHeight="false" outlineLevel="0" collapsed="false">
      <c r="A289" s="79"/>
      <c r="B289" s="71"/>
      <c r="C289" s="75" t="n">
        <f aca="false">IF(C288&lt;11.3,0,VLOOKUP(C288,rfut,5,TRUE()))</f>
        <v>0</v>
      </c>
      <c r="D289" s="75" t="n">
        <f aca="false">IF(D288&lt;179,0,VLOOKUP(D288,távol,4,TRUE()))</f>
        <v>0</v>
      </c>
      <c r="E289" s="75" t="n">
        <f aca="false">IF(E288&lt;4,0,VLOOKUP(E288,kisl,2,TRUE()))</f>
        <v>0</v>
      </c>
      <c r="F289" s="75" t="n">
        <f aca="false">IF(F288&lt;3,0,VLOOKUP(F288,súly,3,TRUE()))</f>
        <v>0</v>
      </c>
      <c r="G289" s="75" t="n">
        <f aca="false">IF(G288&lt;lány!$D$2,0,VLOOKUP(G288,hfut,3,TRUE()))</f>
        <v>0</v>
      </c>
      <c r="H289" s="72"/>
      <c r="I289" s="73"/>
      <c r="J289" s="78"/>
      <c r="M289" s="0"/>
    </row>
    <row r="290" customFormat="false" ht="13.5" hidden="false" customHeight="false" outlineLevel="0" collapsed="false">
      <c r="M290" s="0"/>
    </row>
    <row r="291" customFormat="false" ht="13.5" hidden="false" customHeight="false" outlineLevel="0" collapsed="false">
      <c r="M291" s="0"/>
    </row>
    <row r="292" customFormat="false" ht="26.25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46" t="s">
        <v>19</v>
      </c>
      <c r="J292" s="77" t="n">
        <f aca="false">RANK(J294,Csapat!$C$2:$C$24)</f>
        <v>4</v>
      </c>
      <c r="M292" s="0"/>
    </row>
    <row r="293" customFormat="false" ht="12.75" hidden="false" customHeight="true" outlineLevel="0" collapsed="false">
      <c r="A293" s="48" t="s">
        <v>21</v>
      </c>
      <c r="B293" s="49" t="s">
        <v>22</v>
      </c>
      <c r="C293" s="50" t="s">
        <v>23</v>
      </c>
      <c r="D293" s="50" t="s">
        <v>5</v>
      </c>
      <c r="E293" s="50" t="s">
        <v>7</v>
      </c>
      <c r="F293" s="50" t="s">
        <v>24</v>
      </c>
      <c r="G293" s="50" t="s">
        <v>3</v>
      </c>
      <c r="H293" s="50" t="s">
        <v>25</v>
      </c>
      <c r="I293" s="46"/>
      <c r="J293" s="77"/>
      <c r="M293" s="0"/>
    </row>
    <row r="294" customFormat="false" ht="12.75" hidden="false" customHeight="false" outlineLevel="0" collapsed="false">
      <c r="A294" s="51"/>
      <c r="B294" s="52"/>
      <c r="C294" s="53"/>
      <c r="D294" s="54"/>
      <c r="E294" s="53"/>
      <c r="F294" s="53"/>
      <c r="G294" s="55"/>
      <c r="H294" s="56" t="n">
        <f aca="false">SUM(C295:G295)</f>
        <v>0</v>
      </c>
      <c r="I294" s="57" t="n">
        <f aca="false">RANK(H294,Egyéni!$E$3:$E$324)</f>
        <v>18</v>
      </c>
      <c r="J294" s="78" t="n">
        <f aca="false">SUM(H294:H305)-MIN(H294:H305)</f>
        <v>0</v>
      </c>
      <c r="M294" s="0"/>
    </row>
    <row r="295" customFormat="false" ht="12.75" hidden="false" customHeight="false" outlineLevel="0" collapsed="false">
      <c r="A295" s="51"/>
      <c r="B295" s="52"/>
      <c r="C295" s="59" t="n">
        <f aca="false">IF(C294&lt;11.3,0,VLOOKUP(C294,rfut,5,TRUE()))</f>
        <v>0</v>
      </c>
      <c r="D295" s="59" t="n">
        <f aca="false">IF(D294&lt;179,0,VLOOKUP(D294,távol,4,TRUE()))</f>
        <v>0</v>
      </c>
      <c r="E295" s="59" t="n">
        <f aca="false">IF(E294&lt;4,0,VLOOKUP(E294,kisl,2,TRUE()))</f>
        <v>0</v>
      </c>
      <c r="F295" s="59" t="n">
        <f aca="false">IF(F294&lt;3,0,VLOOKUP(F294,súly,3,TRUE()))</f>
        <v>0</v>
      </c>
      <c r="G295" s="59" t="n">
        <f aca="false">IF(G294&lt;lány!$D$2,0,VLOOKUP(G294,hfut,3,TRUE()))</f>
        <v>0</v>
      </c>
      <c r="H295" s="56"/>
      <c r="I295" s="57"/>
      <c r="J295" s="78"/>
      <c r="M295" s="0"/>
    </row>
    <row r="296" customFormat="false" ht="12.75" hidden="false" customHeight="false" outlineLevel="0" collapsed="false">
      <c r="A296" s="51"/>
      <c r="B296" s="52"/>
      <c r="C296" s="53"/>
      <c r="D296" s="54"/>
      <c r="E296" s="53"/>
      <c r="F296" s="53"/>
      <c r="G296" s="61"/>
      <c r="H296" s="56" t="n">
        <f aca="false">SUM(C297:G297)</f>
        <v>0</v>
      </c>
      <c r="I296" s="57" t="n">
        <f aca="false">RANK(H296,Egyéni!$E$3:$E$324)</f>
        <v>18</v>
      </c>
      <c r="J296" s="78"/>
      <c r="M296" s="0"/>
    </row>
    <row r="297" customFormat="false" ht="12.75" hidden="false" customHeight="false" outlineLevel="0" collapsed="false">
      <c r="A297" s="51"/>
      <c r="B297" s="52"/>
      <c r="C297" s="59" t="n">
        <f aca="false">IF(C296&lt;11.3,0,VLOOKUP(C296,rfut,5,TRUE()))</f>
        <v>0</v>
      </c>
      <c r="D297" s="59" t="n">
        <f aca="false">IF(D296&lt;179,0,VLOOKUP(D296,távol,4,TRUE()))</f>
        <v>0</v>
      </c>
      <c r="E297" s="59" t="n">
        <f aca="false">IF(E296&lt;4,0,VLOOKUP(E296,kisl,2,TRUE()))</f>
        <v>0</v>
      </c>
      <c r="F297" s="59" t="n">
        <f aca="false">IF(F296&lt;3,0,VLOOKUP(F296,súly,3,TRUE()))</f>
        <v>0</v>
      </c>
      <c r="G297" s="59" t="n">
        <f aca="false">IF(G296&lt;lány!$D$2,0,VLOOKUP(G296,hfut,3,TRUE()))</f>
        <v>0</v>
      </c>
      <c r="H297" s="56"/>
      <c r="I297" s="57"/>
      <c r="J297" s="78"/>
      <c r="M297" s="0"/>
    </row>
    <row r="298" customFormat="false" ht="12.75" hidden="false" customHeight="false" outlineLevel="0" collapsed="false">
      <c r="A298" s="51"/>
      <c r="B298" s="52"/>
      <c r="C298" s="53"/>
      <c r="D298" s="54"/>
      <c r="E298" s="53"/>
      <c r="F298" s="53"/>
      <c r="G298" s="61"/>
      <c r="H298" s="56" t="n">
        <f aca="false">SUM(C299:G299)</f>
        <v>0</v>
      </c>
      <c r="I298" s="57" t="n">
        <f aca="false">RANK(H298,Egyéni!$E$3:$E$324)</f>
        <v>18</v>
      </c>
      <c r="J298" s="78"/>
      <c r="M298" s="0"/>
    </row>
    <row r="299" customFormat="false" ht="12.75" hidden="false" customHeight="false" outlineLevel="0" collapsed="false">
      <c r="A299" s="51"/>
      <c r="B299" s="52"/>
      <c r="C299" s="59" t="n">
        <f aca="false">IF(C298&lt;11.3,0,VLOOKUP(C298,rfut,5,TRUE()))</f>
        <v>0</v>
      </c>
      <c r="D299" s="59" t="n">
        <f aca="false">IF(D298&lt;179,0,VLOOKUP(D298,távol,4,TRUE()))</f>
        <v>0</v>
      </c>
      <c r="E299" s="59" t="n">
        <f aca="false">IF(E298&lt;4,0,VLOOKUP(E298,kisl,2,TRUE()))</f>
        <v>0</v>
      </c>
      <c r="F299" s="59" t="n">
        <f aca="false">IF(F298&lt;3,0,VLOOKUP(F298,súly,3,TRUE()))</f>
        <v>0</v>
      </c>
      <c r="G299" s="59" t="n">
        <f aca="false">IF(G298&lt;lány!$D$2,0,VLOOKUP(G298,hfut,3,TRUE()))</f>
        <v>0</v>
      </c>
      <c r="H299" s="56"/>
      <c r="I299" s="57"/>
      <c r="J299" s="78"/>
      <c r="M299" s="0"/>
    </row>
    <row r="300" customFormat="false" ht="12.75" hidden="false" customHeight="false" outlineLevel="0" collapsed="false">
      <c r="A300" s="51"/>
      <c r="B300" s="52"/>
      <c r="C300" s="53"/>
      <c r="D300" s="54"/>
      <c r="E300" s="53"/>
      <c r="F300" s="53"/>
      <c r="G300" s="61"/>
      <c r="H300" s="56" t="n">
        <f aca="false">SUM(C301:G301)</f>
        <v>0</v>
      </c>
      <c r="I300" s="57" t="n">
        <f aca="false">RANK(H300,Egyéni!$E$3:$E$324)</f>
        <v>18</v>
      </c>
      <c r="J300" s="78"/>
      <c r="M300" s="0"/>
    </row>
    <row r="301" customFormat="false" ht="12.75" hidden="false" customHeight="false" outlineLevel="0" collapsed="false">
      <c r="A301" s="51"/>
      <c r="B301" s="52"/>
      <c r="C301" s="59" t="n">
        <f aca="false">IF(C300&lt;11.3,0,VLOOKUP(C300,rfut,5,TRUE()))</f>
        <v>0</v>
      </c>
      <c r="D301" s="59" t="n">
        <f aca="false">IF(D300&lt;179,0,VLOOKUP(D300,távol,4,TRUE()))</f>
        <v>0</v>
      </c>
      <c r="E301" s="59" t="n">
        <f aca="false">IF(E300&lt;4,0,VLOOKUP(E300,kisl,2,TRUE()))</f>
        <v>0</v>
      </c>
      <c r="F301" s="59" t="n">
        <f aca="false">IF(F300&lt;3,0,VLOOKUP(F300,súly,3,TRUE()))</f>
        <v>0</v>
      </c>
      <c r="G301" s="59" t="n">
        <f aca="false">IF(G300&lt;lány!$D$2,0,VLOOKUP(G300,hfut,3,TRUE()))</f>
        <v>0</v>
      </c>
      <c r="H301" s="56"/>
      <c r="I301" s="57"/>
      <c r="J301" s="78"/>
      <c r="M301" s="0"/>
    </row>
    <row r="302" customFormat="false" ht="12.75" hidden="false" customHeight="false" outlineLevel="0" collapsed="false">
      <c r="A302" s="51"/>
      <c r="B302" s="52"/>
      <c r="C302" s="53"/>
      <c r="D302" s="54"/>
      <c r="E302" s="53"/>
      <c r="F302" s="53"/>
      <c r="G302" s="61"/>
      <c r="H302" s="63" t="n">
        <f aca="false">SUM(C303:G303)</f>
        <v>0</v>
      </c>
      <c r="I302" s="57" t="n">
        <f aca="false">RANK(H302,Egyéni!$E$3:$E$324)</f>
        <v>18</v>
      </c>
      <c r="J302" s="78"/>
      <c r="M302" s="0"/>
    </row>
    <row r="303" customFormat="false" ht="12.75" hidden="false" customHeight="false" outlineLevel="0" collapsed="false">
      <c r="A303" s="51"/>
      <c r="B303" s="52"/>
      <c r="C303" s="59" t="n">
        <f aca="false">IF(C302&lt;11.3,0,VLOOKUP(C302,rfut,5,TRUE()))</f>
        <v>0</v>
      </c>
      <c r="D303" s="59" t="n">
        <f aca="false">IF(D302&lt;179,0,VLOOKUP(D302,távol,4,TRUE()))</f>
        <v>0</v>
      </c>
      <c r="E303" s="59" t="n">
        <f aca="false">IF(E302&lt;4,0,VLOOKUP(E302,kisl,2,TRUE()))</f>
        <v>0</v>
      </c>
      <c r="F303" s="59" t="n">
        <f aca="false">IF(F302&lt;3,0,VLOOKUP(F302,súly,3,TRUE()))</f>
        <v>0</v>
      </c>
      <c r="G303" s="59" t="n">
        <f aca="false">IF(G302&lt;lány!$D$2,0,VLOOKUP(G302,hfut,3,TRUE()))</f>
        <v>0</v>
      </c>
      <c r="H303" s="63"/>
      <c r="I303" s="57"/>
      <c r="J303" s="78"/>
      <c r="M303" s="0"/>
    </row>
    <row r="304" customFormat="false" ht="12.75" hidden="false" customHeight="false" outlineLevel="0" collapsed="false">
      <c r="A304" s="79"/>
      <c r="B304" s="71"/>
      <c r="C304" s="65"/>
      <c r="D304" s="66"/>
      <c r="E304" s="65"/>
      <c r="F304" s="65"/>
      <c r="G304" s="67"/>
      <c r="H304" s="72" t="n">
        <f aca="false">SUM(C305:G305)</f>
        <v>0</v>
      </c>
      <c r="I304" s="73" t="n">
        <f aca="false">RANK(H304,Egyéni!$E$3:$E$324)</f>
        <v>18</v>
      </c>
      <c r="J304" s="78"/>
      <c r="M304" s="0"/>
    </row>
    <row r="305" customFormat="false" ht="13.5" hidden="false" customHeight="false" outlineLevel="0" collapsed="false">
      <c r="A305" s="79"/>
      <c r="B305" s="71"/>
      <c r="C305" s="75" t="n">
        <f aca="false">IF(C304&lt;11.3,0,VLOOKUP(C304,rfut,5,TRUE()))</f>
        <v>0</v>
      </c>
      <c r="D305" s="75" t="n">
        <f aca="false">IF(D304&lt;179,0,VLOOKUP(D304,távol,4,TRUE()))</f>
        <v>0</v>
      </c>
      <c r="E305" s="75" t="n">
        <f aca="false">IF(E304&lt;4,0,VLOOKUP(E304,kisl,2,TRUE()))</f>
        <v>0</v>
      </c>
      <c r="F305" s="75" t="n">
        <f aca="false">IF(F304&lt;3,0,VLOOKUP(F304,súly,3,TRUE()))</f>
        <v>0</v>
      </c>
      <c r="G305" s="75" t="n">
        <f aca="false">IF(G304&lt;lány!$D$2,0,VLOOKUP(G304,hfut,3,TRUE()))</f>
        <v>0</v>
      </c>
      <c r="H305" s="72"/>
      <c r="I305" s="73"/>
      <c r="J305" s="78"/>
      <c r="M305" s="0"/>
    </row>
    <row r="306" customFormat="false" ht="13.5" hidden="false" customHeight="false" outlineLevel="0" collapsed="false">
      <c r="M306" s="0"/>
    </row>
    <row r="307" customFormat="false" ht="13.5" hidden="false" customHeight="false" outlineLevel="0" collapsed="false">
      <c r="M307" s="0"/>
    </row>
    <row r="308" customFormat="false" ht="26.25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46" t="s">
        <v>19</v>
      </c>
      <c r="J308" s="77" t="n">
        <f aca="false">RANK(J310,Csapat!$C$2:$C$24)</f>
        <v>4</v>
      </c>
      <c r="M308" s="0"/>
    </row>
    <row r="309" customFormat="false" ht="12.75" hidden="false" customHeight="true" outlineLevel="0" collapsed="false">
      <c r="A309" s="48" t="s">
        <v>21</v>
      </c>
      <c r="B309" s="49" t="s">
        <v>22</v>
      </c>
      <c r="C309" s="50" t="s">
        <v>23</v>
      </c>
      <c r="D309" s="50" t="s">
        <v>5</v>
      </c>
      <c r="E309" s="50" t="s">
        <v>7</v>
      </c>
      <c r="F309" s="50" t="s">
        <v>24</v>
      </c>
      <c r="G309" s="50" t="s">
        <v>3</v>
      </c>
      <c r="H309" s="50" t="s">
        <v>25</v>
      </c>
      <c r="I309" s="46"/>
      <c r="J309" s="77"/>
      <c r="M309" s="0"/>
    </row>
    <row r="310" customFormat="false" ht="12.75" hidden="false" customHeight="false" outlineLevel="0" collapsed="false">
      <c r="A310" s="51"/>
      <c r="B310" s="52"/>
      <c r="C310" s="53"/>
      <c r="D310" s="54"/>
      <c r="E310" s="53"/>
      <c r="F310" s="53"/>
      <c r="G310" s="55"/>
      <c r="H310" s="56" t="n">
        <f aca="false">SUM(C311:G311)</f>
        <v>0</v>
      </c>
      <c r="I310" s="57" t="n">
        <f aca="false">RANK(H310,Egyéni!$E$3:$E$324)</f>
        <v>18</v>
      </c>
      <c r="J310" s="78" t="n">
        <f aca="false">SUM(H310:H321)-MIN(H310:H321)</f>
        <v>0</v>
      </c>
      <c r="M310" s="0"/>
    </row>
    <row r="311" customFormat="false" ht="12.75" hidden="false" customHeight="false" outlineLevel="0" collapsed="false">
      <c r="A311" s="51"/>
      <c r="B311" s="52"/>
      <c r="C311" s="59" t="n">
        <f aca="false">IF(C310&lt;11.3,0,VLOOKUP(C310,rfut,5,TRUE()))</f>
        <v>0</v>
      </c>
      <c r="D311" s="59" t="n">
        <f aca="false">IF(D310&lt;179,0,VLOOKUP(D310,távol,4,TRUE()))</f>
        <v>0</v>
      </c>
      <c r="E311" s="59" t="n">
        <f aca="false">IF(E310&lt;4,0,VLOOKUP(E310,kisl,2,TRUE()))</f>
        <v>0</v>
      </c>
      <c r="F311" s="59" t="n">
        <f aca="false">IF(F310&lt;3,0,VLOOKUP(F310,súly,3,TRUE()))</f>
        <v>0</v>
      </c>
      <c r="G311" s="59" t="n">
        <f aca="false">IF(G310&lt;lány!$D$2,0,VLOOKUP(G310,hfut,3,TRUE()))</f>
        <v>0</v>
      </c>
      <c r="H311" s="56"/>
      <c r="I311" s="57"/>
      <c r="J311" s="78"/>
      <c r="M311" s="0"/>
    </row>
    <row r="312" customFormat="false" ht="12.75" hidden="false" customHeight="false" outlineLevel="0" collapsed="false">
      <c r="A312" s="51"/>
      <c r="B312" s="52"/>
      <c r="C312" s="53"/>
      <c r="D312" s="54"/>
      <c r="E312" s="53"/>
      <c r="F312" s="53"/>
      <c r="G312" s="61"/>
      <c r="H312" s="56" t="n">
        <f aca="false">SUM(C313:G313)</f>
        <v>0</v>
      </c>
      <c r="I312" s="57" t="n">
        <f aca="false">RANK(H312,Egyéni!$E$3:$E$324)</f>
        <v>18</v>
      </c>
      <c r="J312" s="78"/>
      <c r="M312" s="0"/>
    </row>
    <row r="313" customFormat="false" ht="12.75" hidden="false" customHeight="false" outlineLevel="0" collapsed="false">
      <c r="A313" s="51"/>
      <c r="B313" s="52"/>
      <c r="C313" s="59" t="n">
        <f aca="false">IF(C312&lt;11.3,0,VLOOKUP(C312,rfut,5,TRUE()))</f>
        <v>0</v>
      </c>
      <c r="D313" s="59" t="n">
        <f aca="false">IF(D312&lt;179,0,VLOOKUP(D312,távol,4,TRUE()))</f>
        <v>0</v>
      </c>
      <c r="E313" s="59" t="n">
        <f aca="false">IF(E312&lt;4,0,VLOOKUP(E312,kisl,2,TRUE()))</f>
        <v>0</v>
      </c>
      <c r="F313" s="59" t="n">
        <f aca="false">IF(F312&lt;3,0,VLOOKUP(F312,súly,3,TRUE()))</f>
        <v>0</v>
      </c>
      <c r="G313" s="59" t="n">
        <f aca="false">IF(G312&lt;lány!$D$2,0,VLOOKUP(G312,hfut,3,TRUE()))</f>
        <v>0</v>
      </c>
      <c r="H313" s="56"/>
      <c r="I313" s="57"/>
      <c r="J313" s="78"/>
      <c r="M313" s="0"/>
    </row>
    <row r="314" customFormat="false" ht="12.75" hidden="false" customHeight="false" outlineLevel="0" collapsed="false">
      <c r="A314" s="51"/>
      <c r="B314" s="52"/>
      <c r="C314" s="53"/>
      <c r="D314" s="54"/>
      <c r="E314" s="53"/>
      <c r="F314" s="53"/>
      <c r="G314" s="61"/>
      <c r="H314" s="56" t="n">
        <f aca="false">SUM(C315:G315)</f>
        <v>0</v>
      </c>
      <c r="I314" s="57" t="n">
        <f aca="false">RANK(H314,Egyéni!$E$3:$E$324)</f>
        <v>18</v>
      </c>
      <c r="J314" s="78"/>
      <c r="M314" s="0"/>
    </row>
    <row r="315" customFormat="false" ht="12.75" hidden="false" customHeight="false" outlineLevel="0" collapsed="false">
      <c r="A315" s="51"/>
      <c r="B315" s="52"/>
      <c r="C315" s="59" t="n">
        <f aca="false">IF(C314&lt;11.3,0,VLOOKUP(C314,rfut,5,TRUE()))</f>
        <v>0</v>
      </c>
      <c r="D315" s="59" t="n">
        <f aca="false">IF(D314&lt;179,0,VLOOKUP(D314,távol,4,TRUE()))</f>
        <v>0</v>
      </c>
      <c r="E315" s="59" t="n">
        <f aca="false">IF(E314&lt;4,0,VLOOKUP(E314,kisl,2,TRUE()))</f>
        <v>0</v>
      </c>
      <c r="F315" s="59" t="n">
        <f aca="false">IF(F314&lt;3,0,VLOOKUP(F314,súly,3,TRUE()))</f>
        <v>0</v>
      </c>
      <c r="G315" s="59" t="n">
        <f aca="false">IF(G314&lt;lány!$D$2,0,VLOOKUP(G314,hfut,3,TRUE()))</f>
        <v>0</v>
      </c>
      <c r="H315" s="56"/>
      <c r="I315" s="57"/>
      <c r="J315" s="78"/>
      <c r="M315" s="0"/>
    </row>
    <row r="316" customFormat="false" ht="12.75" hidden="false" customHeight="false" outlineLevel="0" collapsed="false">
      <c r="A316" s="51"/>
      <c r="B316" s="52"/>
      <c r="C316" s="53"/>
      <c r="D316" s="54"/>
      <c r="E316" s="53"/>
      <c r="F316" s="53"/>
      <c r="G316" s="61"/>
      <c r="H316" s="56" t="n">
        <f aca="false">SUM(C317:G317)</f>
        <v>0</v>
      </c>
      <c r="I316" s="57" t="n">
        <f aca="false">RANK(H316,Egyéni!$E$3:$E$324)</f>
        <v>18</v>
      </c>
      <c r="J316" s="78"/>
      <c r="M316" s="0"/>
    </row>
    <row r="317" customFormat="false" ht="12.75" hidden="false" customHeight="false" outlineLevel="0" collapsed="false">
      <c r="A317" s="51"/>
      <c r="B317" s="52"/>
      <c r="C317" s="59" t="n">
        <f aca="false">IF(C316&lt;11.3,0,VLOOKUP(C316,rfut,5,TRUE()))</f>
        <v>0</v>
      </c>
      <c r="D317" s="59" t="n">
        <f aca="false">IF(D316&lt;179,0,VLOOKUP(D316,távol,4,TRUE()))</f>
        <v>0</v>
      </c>
      <c r="E317" s="59" t="n">
        <f aca="false">IF(E316&lt;4,0,VLOOKUP(E316,kisl,2,TRUE()))</f>
        <v>0</v>
      </c>
      <c r="F317" s="59" t="n">
        <f aca="false">IF(F316&lt;3,0,VLOOKUP(F316,súly,3,TRUE()))</f>
        <v>0</v>
      </c>
      <c r="G317" s="59" t="n">
        <f aca="false">IF(G316&lt;lány!$D$2,0,VLOOKUP(G316,hfut,3,TRUE()))</f>
        <v>0</v>
      </c>
      <c r="H317" s="56"/>
      <c r="I317" s="57"/>
      <c r="J317" s="78"/>
      <c r="M317" s="0"/>
    </row>
    <row r="318" customFormat="false" ht="12.75" hidden="false" customHeight="false" outlineLevel="0" collapsed="false">
      <c r="A318" s="51"/>
      <c r="B318" s="52"/>
      <c r="C318" s="53"/>
      <c r="D318" s="54"/>
      <c r="E318" s="53"/>
      <c r="F318" s="53"/>
      <c r="G318" s="61"/>
      <c r="H318" s="63" t="n">
        <f aca="false">SUM(C319:G319)</f>
        <v>0</v>
      </c>
      <c r="I318" s="57" t="n">
        <f aca="false">RANK(H318,Egyéni!$E$3:$E$324)</f>
        <v>18</v>
      </c>
      <c r="J318" s="78"/>
      <c r="M318" s="0"/>
    </row>
    <row r="319" customFormat="false" ht="12.75" hidden="false" customHeight="false" outlineLevel="0" collapsed="false">
      <c r="A319" s="51"/>
      <c r="B319" s="52"/>
      <c r="C319" s="59" t="n">
        <f aca="false">IF(C318&lt;11.3,0,VLOOKUP(C318,rfut,5,TRUE()))</f>
        <v>0</v>
      </c>
      <c r="D319" s="59" t="n">
        <f aca="false">IF(D318&lt;179,0,VLOOKUP(D318,távol,4,TRUE()))</f>
        <v>0</v>
      </c>
      <c r="E319" s="59" t="n">
        <f aca="false">IF(E318&lt;4,0,VLOOKUP(E318,kisl,2,TRUE()))</f>
        <v>0</v>
      </c>
      <c r="F319" s="59" t="n">
        <f aca="false">IF(F318&lt;3,0,VLOOKUP(F318,súly,3,TRUE()))</f>
        <v>0</v>
      </c>
      <c r="G319" s="59" t="n">
        <f aca="false">IF(G318&lt;lány!$D$2,0,VLOOKUP(G318,hfut,3,TRUE()))</f>
        <v>0</v>
      </c>
      <c r="H319" s="63"/>
      <c r="I319" s="57"/>
      <c r="J319" s="78"/>
      <c r="M319" s="0"/>
    </row>
    <row r="320" customFormat="false" ht="12.75" hidden="false" customHeight="false" outlineLevel="0" collapsed="false">
      <c r="A320" s="79"/>
      <c r="B320" s="71"/>
      <c r="C320" s="65"/>
      <c r="D320" s="66"/>
      <c r="E320" s="65"/>
      <c r="F320" s="65"/>
      <c r="G320" s="67"/>
      <c r="H320" s="72" t="n">
        <f aca="false">SUM(C321:G321)</f>
        <v>0</v>
      </c>
      <c r="I320" s="73" t="n">
        <f aca="false">RANK(H320,Egyéni!$E$3:$E$324)</f>
        <v>18</v>
      </c>
      <c r="J320" s="78"/>
      <c r="M320" s="0"/>
    </row>
    <row r="321" customFormat="false" ht="13.5" hidden="false" customHeight="false" outlineLevel="0" collapsed="false">
      <c r="A321" s="79"/>
      <c r="B321" s="71"/>
      <c r="C321" s="75" t="n">
        <f aca="false">IF(C320&lt;11.3,0,VLOOKUP(C320,rfut,5,TRUE()))</f>
        <v>0</v>
      </c>
      <c r="D321" s="75" t="n">
        <f aca="false">IF(D320&lt;179,0,VLOOKUP(D320,távol,4,TRUE()))</f>
        <v>0</v>
      </c>
      <c r="E321" s="75" t="n">
        <f aca="false">IF(E320&lt;4,0,VLOOKUP(E320,kisl,2,TRUE()))</f>
        <v>0</v>
      </c>
      <c r="F321" s="75" t="n">
        <f aca="false">IF(F320&lt;3,0,VLOOKUP(F320,súly,3,TRUE()))</f>
        <v>0</v>
      </c>
      <c r="G321" s="75" t="n">
        <f aca="false">IF(G320&lt;lány!$D$2,0,VLOOKUP(G320,hfut,3,TRUE()))</f>
        <v>0</v>
      </c>
      <c r="H321" s="72"/>
      <c r="I321" s="73"/>
      <c r="J321" s="78"/>
      <c r="M321" s="0"/>
    </row>
    <row r="322" customFormat="false" ht="13.5" hidden="false" customHeight="false" outlineLevel="0" collapsed="false">
      <c r="M322" s="0"/>
    </row>
    <row r="323" customFormat="false" ht="13.5" hidden="false" customHeight="false" outlineLevel="0" collapsed="false">
      <c r="M323" s="0"/>
    </row>
    <row r="324" customFormat="false" ht="26.25" hidden="false" customHeight="true" outlineLevel="0" collapsed="false">
      <c r="A324" s="76"/>
      <c r="B324" s="76"/>
      <c r="C324" s="76"/>
      <c r="D324" s="76"/>
      <c r="E324" s="76"/>
      <c r="F324" s="76"/>
      <c r="G324" s="76"/>
      <c r="H324" s="76"/>
      <c r="I324" s="46" t="s">
        <v>19</v>
      </c>
      <c r="J324" s="77" t="n">
        <f aca="false">RANK(J326,Csapat!$C$2:$C$24)</f>
        <v>4</v>
      </c>
      <c r="M324" s="0"/>
    </row>
    <row r="325" customFormat="false" ht="12.75" hidden="false" customHeight="true" outlineLevel="0" collapsed="false">
      <c r="A325" s="48" t="s">
        <v>21</v>
      </c>
      <c r="B325" s="49" t="s">
        <v>22</v>
      </c>
      <c r="C325" s="50" t="s">
        <v>23</v>
      </c>
      <c r="D325" s="50" t="s">
        <v>5</v>
      </c>
      <c r="E325" s="50" t="s">
        <v>7</v>
      </c>
      <c r="F325" s="50" t="s">
        <v>24</v>
      </c>
      <c r="G325" s="50" t="s">
        <v>3</v>
      </c>
      <c r="H325" s="50" t="s">
        <v>25</v>
      </c>
      <c r="I325" s="46"/>
      <c r="J325" s="77"/>
      <c r="M325" s="0"/>
    </row>
    <row r="326" customFormat="false" ht="12.75" hidden="false" customHeight="false" outlineLevel="0" collapsed="false">
      <c r="A326" s="51"/>
      <c r="B326" s="52"/>
      <c r="C326" s="53"/>
      <c r="D326" s="54"/>
      <c r="E326" s="53"/>
      <c r="F326" s="53"/>
      <c r="G326" s="55"/>
      <c r="H326" s="56" t="n">
        <f aca="false">SUM(C327:G327)</f>
        <v>0</v>
      </c>
      <c r="I326" s="57" t="n">
        <f aca="false">RANK(H326,Egyéni!$E$3:$E$324)</f>
        <v>18</v>
      </c>
      <c r="J326" s="78" t="n">
        <f aca="false">SUM(H326:H337)-MIN(H326:H337)</f>
        <v>0</v>
      </c>
      <c r="M326" s="0"/>
    </row>
    <row r="327" customFormat="false" ht="12.75" hidden="false" customHeight="false" outlineLevel="0" collapsed="false">
      <c r="A327" s="51"/>
      <c r="B327" s="52"/>
      <c r="C327" s="59" t="n">
        <f aca="false">IF(C326&lt;11.3,0,VLOOKUP(C326,rfut,5,TRUE()))</f>
        <v>0</v>
      </c>
      <c r="D327" s="59" t="n">
        <f aca="false">IF(D326&lt;179,0,VLOOKUP(D326,távol,4,TRUE()))</f>
        <v>0</v>
      </c>
      <c r="E327" s="59" t="n">
        <f aca="false">IF(E326&lt;4,0,VLOOKUP(E326,kisl,2,TRUE()))</f>
        <v>0</v>
      </c>
      <c r="F327" s="59" t="n">
        <f aca="false">IF(F326&lt;3,0,VLOOKUP(F326,súly,3,TRUE()))</f>
        <v>0</v>
      </c>
      <c r="G327" s="59" t="n">
        <f aca="false">IF(G326&lt;lány!$D$2,0,VLOOKUP(G326,hfut,3,TRUE()))</f>
        <v>0</v>
      </c>
      <c r="H327" s="56"/>
      <c r="I327" s="57"/>
      <c r="J327" s="78"/>
      <c r="M327" s="0"/>
    </row>
    <row r="328" customFormat="false" ht="12.75" hidden="false" customHeight="false" outlineLevel="0" collapsed="false">
      <c r="A328" s="51"/>
      <c r="B328" s="52"/>
      <c r="C328" s="53"/>
      <c r="D328" s="54"/>
      <c r="E328" s="53"/>
      <c r="F328" s="53"/>
      <c r="G328" s="61"/>
      <c r="H328" s="56" t="n">
        <f aca="false">SUM(C329:G329)</f>
        <v>0</v>
      </c>
      <c r="I328" s="57" t="n">
        <f aca="false">RANK(H328,Egyéni!$E$3:$E$324)</f>
        <v>18</v>
      </c>
      <c r="J328" s="78"/>
      <c r="M328" s="0"/>
    </row>
    <row r="329" customFormat="false" ht="12.75" hidden="false" customHeight="false" outlineLevel="0" collapsed="false">
      <c r="A329" s="51"/>
      <c r="B329" s="52"/>
      <c r="C329" s="59" t="n">
        <f aca="false">IF(C328&lt;11.3,0,VLOOKUP(C328,rfut,5,TRUE()))</f>
        <v>0</v>
      </c>
      <c r="D329" s="59" t="n">
        <f aca="false">IF(D328&lt;179,0,VLOOKUP(D328,távol,4,TRUE()))</f>
        <v>0</v>
      </c>
      <c r="E329" s="59" t="n">
        <f aca="false">IF(E328&lt;4,0,VLOOKUP(E328,kisl,2,TRUE()))</f>
        <v>0</v>
      </c>
      <c r="F329" s="59" t="n">
        <f aca="false">IF(F328&lt;3,0,VLOOKUP(F328,súly,3,TRUE()))</f>
        <v>0</v>
      </c>
      <c r="G329" s="59" t="n">
        <f aca="false">IF(G328&lt;lány!$D$2,0,VLOOKUP(G328,hfut,3,TRUE()))</f>
        <v>0</v>
      </c>
      <c r="H329" s="56"/>
      <c r="I329" s="57"/>
      <c r="J329" s="78"/>
      <c r="M329" s="0"/>
    </row>
    <row r="330" customFormat="false" ht="12.75" hidden="false" customHeight="false" outlineLevel="0" collapsed="false">
      <c r="A330" s="51"/>
      <c r="B330" s="52"/>
      <c r="C330" s="53"/>
      <c r="D330" s="54"/>
      <c r="E330" s="53"/>
      <c r="F330" s="53"/>
      <c r="G330" s="61"/>
      <c r="H330" s="56" t="n">
        <f aca="false">SUM(C331:G331)</f>
        <v>0</v>
      </c>
      <c r="I330" s="57" t="n">
        <f aca="false">RANK(H330,Egyéni!$E$3:$E$324)</f>
        <v>18</v>
      </c>
      <c r="J330" s="78"/>
      <c r="M330" s="0"/>
    </row>
    <row r="331" customFormat="false" ht="12.75" hidden="false" customHeight="false" outlineLevel="0" collapsed="false">
      <c r="A331" s="51"/>
      <c r="B331" s="52"/>
      <c r="C331" s="59" t="n">
        <f aca="false">IF(C330&lt;11.3,0,VLOOKUP(C330,rfut,5,TRUE()))</f>
        <v>0</v>
      </c>
      <c r="D331" s="59" t="n">
        <f aca="false">IF(D330&lt;179,0,VLOOKUP(D330,távol,4,TRUE()))</f>
        <v>0</v>
      </c>
      <c r="E331" s="59" t="n">
        <f aca="false">IF(E330&lt;4,0,VLOOKUP(E330,kisl,2,TRUE()))</f>
        <v>0</v>
      </c>
      <c r="F331" s="59" t="n">
        <f aca="false">IF(F330&lt;3,0,VLOOKUP(F330,súly,3,TRUE()))</f>
        <v>0</v>
      </c>
      <c r="G331" s="59" t="n">
        <f aca="false">IF(G330&lt;lány!$D$2,0,VLOOKUP(G330,hfut,3,TRUE()))</f>
        <v>0</v>
      </c>
      <c r="H331" s="56"/>
      <c r="I331" s="57"/>
      <c r="J331" s="78"/>
      <c r="M331" s="0"/>
    </row>
    <row r="332" customFormat="false" ht="12.75" hidden="false" customHeight="false" outlineLevel="0" collapsed="false">
      <c r="A332" s="51"/>
      <c r="B332" s="52"/>
      <c r="C332" s="53"/>
      <c r="D332" s="54"/>
      <c r="E332" s="53"/>
      <c r="F332" s="53"/>
      <c r="G332" s="61"/>
      <c r="H332" s="56" t="n">
        <f aca="false">SUM(C333:G333)</f>
        <v>0</v>
      </c>
      <c r="I332" s="57" t="n">
        <f aca="false">RANK(H332,Egyéni!$E$3:$E$324)</f>
        <v>18</v>
      </c>
      <c r="J332" s="78"/>
      <c r="M332" s="0"/>
    </row>
    <row r="333" customFormat="false" ht="12.75" hidden="false" customHeight="false" outlineLevel="0" collapsed="false">
      <c r="A333" s="51"/>
      <c r="B333" s="52"/>
      <c r="C333" s="59" t="n">
        <f aca="false">IF(C332&lt;11.3,0,VLOOKUP(C332,rfut,5,TRUE()))</f>
        <v>0</v>
      </c>
      <c r="D333" s="59" t="n">
        <f aca="false">IF(D332&lt;179,0,VLOOKUP(D332,távol,4,TRUE()))</f>
        <v>0</v>
      </c>
      <c r="E333" s="59" t="n">
        <f aca="false">IF(E332&lt;4,0,VLOOKUP(E332,kisl,2,TRUE()))</f>
        <v>0</v>
      </c>
      <c r="F333" s="59" t="n">
        <f aca="false">IF(F332&lt;3,0,VLOOKUP(F332,súly,3,TRUE()))</f>
        <v>0</v>
      </c>
      <c r="G333" s="59" t="n">
        <f aca="false">IF(G332&lt;lány!$D$2,0,VLOOKUP(G332,hfut,3,TRUE()))</f>
        <v>0</v>
      </c>
      <c r="H333" s="56"/>
      <c r="I333" s="57"/>
      <c r="J333" s="78"/>
      <c r="M333" s="0"/>
    </row>
    <row r="334" customFormat="false" ht="12.75" hidden="false" customHeight="false" outlineLevel="0" collapsed="false">
      <c r="A334" s="51"/>
      <c r="B334" s="52"/>
      <c r="C334" s="53"/>
      <c r="D334" s="54"/>
      <c r="E334" s="53"/>
      <c r="F334" s="53"/>
      <c r="G334" s="61"/>
      <c r="H334" s="63" t="n">
        <f aca="false">SUM(C335:G335)</f>
        <v>0</v>
      </c>
      <c r="I334" s="57" t="n">
        <f aca="false">RANK(H334,Egyéni!$E$3:$E$324)</f>
        <v>18</v>
      </c>
      <c r="J334" s="78"/>
      <c r="M334" s="0"/>
    </row>
    <row r="335" customFormat="false" ht="12.75" hidden="false" customHeight="false" outlineLevel="0" collapsed="false">
      <c r="A335" s="51"/>
      <c r="B335" s="52"/>
      <c r="C335" s="59" t="n">
        <f aca="false">IF(C334&lt;11.3,0,VLOOKUP(C334,rfut,5,TRUE()))</f>
        <v>0</v>
      </c>
      <c r="D335" s="59" t="n">
        <f aca="false">IF(D334&lt;179,0,VLOOKUP(D334,távol,4,TRUE()))</f>
        <v>0</v>
      </c>
      <c r="E335" s="59" t="n">
        <f aca="false">IF(E334&lt;4,0,VLOOKUP(E334,kisl,2,TRUE()))</f>
        <v>0</v>
      </c>
      <c r="F335" s="59" t="n">
        <f aca="false">IF(F334&lt;3,0,VLOOKUP(F334,súly,3,TRUE()))</f>
        <v>0</v>
      </c>
      <c r="G335" s="59" t="n">
        <f aca="false">IF(G334&lt;lány!$D$2,0,VLOOKUP(G334,hfut,3,TRUE()))</f>
        <v>0</v>
      </c>
      <c r="H335" s="63"/>
      <c r="I335" s="57"/>
      <c r="J335" s="78"/>
      <c r="M335" s="0"/>
    </row>
    <row r="336" customFormat="false" ht="12.75" hidden="false" customHeight="false" outlineLevel="0" collapsed="false">
      <c r="A336" s="79"/>
      <c r="B336" s="71"/>
      <c r="C336" s="65"/>
      <c r="D336" s="66"/>
      <c r="E336" s="65"/>
      <c r="F336" s="65"/>
      <c r="G336" s="67"/>
      <c r="H336" s="72" t="n">
        <f aca="false">SUM(C337:G337)</f>
        <v>0</v>
      </c>
      <c r="I336" s="73" t="n">
        <f aca="false">RANK(H336,Egyéni!$E$3:$E$324)</f>
        <v>18</v>
      </c>
      <c r="J336" s="78"/>
      <c r="M336" s="0"/>
    </row>
    <row r="337" customFormat="false" ht="13.5" hidden="false" customHeight="false" outlineLevel="0" collapsed="false">
      <c r="A337" s="79"/>
      <c r="B337" s="71"/>
      <c r="C337" s="75" t="n">
        <f aca="false">IF(C336&lt;11.3,0,VLOOKUP(C336,rfut,5,TRUE()))</f>
        <v>0</v>
      </c>
      <c r="D337" s="75" t="n">
        <f aca="false">IF(D336&lt;179,0,VLOOKUP(D336,távol,4,TRUE()))</f>
        <v>0</v>
      </c>
      <c r="E337" s="75" t="n">
        <f aca="false">IF(E336&lt;4,0,VLOOKUP(E336,kisl,2,TRUE()))</f>
        <v>0</v>
      </c>
      <c r="F337" s="75" t="n">
        <f aca="false">IF(F336&lt;3,0,VLOOKUP(F336,súly,3,TRUE()))</f>
        <v>0</v>
      </c>
      <c r="G337" s="75" t="n">
        <f aca="false">IF(G336&lt;lány!$D$2,0,VLOOKUP(G336,hfut,3,TRUE()))</f>
        <v>0</v>
      </c>
      <c r="H337" s="72"/>
      <c r="I337" s="73"/>
      <c r="J337" s="78"/>
      <c r="M337" s="0"/>
    </row>
    <row r="338" customFormat="false" ht="13.5" hidden="false" customHeight="false" outlineLevel="0" collapsed="false">
      <c r="M338" s="0"/>
    </row>
    <row r="339" customFormat="false" ht="13.5" hidden="false" customHeight="false" outlineLevel="0" collapsed="false">
      <c r="M339" s="0"/>
    </row>
    <row r="340" customFormat="false" ht="26.25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46" t="s">
        <v>19</v>
      </c>
      <c r="J340" s="77" t="n">
        <f aca="false">RANK(J342,Csapat!$C$2:$C$24)</f>
        <v>4</v>
      </c>
      <c r="M340" s="0"/>
    </row>
    <row r="341" customFormat="false" ht="12.75" hidden="false" customHeight="true" outlineLevel="0" collapsed="false">
      <c r="A341" s="48" t="s">
        <v>21</v>
      </c>
      <c r="B341" s="49" t="s">
        <v>22</v>
      </c>
      <c r="C341" s="50" t="s">
        <v>23</v>
      </c>
      <c r="D341" s="50" t="s">
        <v>5</v>
      </c>
      <c r="E341" s="50" t="s">
        <v>7</v>
      </c>
      <c r="F341" s="50" t="s">
        <v>24</v>
      </c>
      <c r="G341" s="50" t="s">
        <v>3</v>
      </c>
      <c r="H341" s="50" t="s">
        <v>25</v>
      </c>
      <c r="I341" s="46"/>
      <c r="J341" s="77"/>
      <c r="M341" s="0"/>
    </row>
    <row r="342" customFormat="false" ht="12.75" hidden="false" customHeight="false" outlineLevel="0" collapsed="false">
      <c r="A342" s="51"/>
      <c r="B342" s="52"/>
      <c r="C342" s="53"/>
      <c r="D342" s="54"/>
      <c r="E342" s="53"/>
      <c r="F342" s="53"/>
      <c r="G342" s="55"/>
      <c r="H342" s="56" t="n">
        <f aca="false">SUM(C343:G343)</f>
        <v>0</v>
      </c>
      <c r="I342" s="57" t="n">
        <f aca="false">RANK(H342,Egyéni!$E$3:$E$324)</f>
        <v>18</v>
      </c>
      <c r="J342" s="78" t="n">
        <f aca="false">SUM(H342:H353)-MIN(H342:H353)</f>
        <v>0</v>
      </c>
      <c r="M342" s="0"/>
    </row>
    <row r="343" customFormat="false" ht="12.75" hidden="false" customHeight="false" outlineLevel="0" collapsed="false">
      <c r="A343" s="51"/>
      <c r="B343" s="52"/>
      <c r="C343" s="59" t="n">
        <f aca="false">IF(C342&lt;11.3,0,VLOOKUP(C342,rfut,5,TRUE()))</f>
        <v>0</v>
      </c>
      <c r="D343" s="59" t="n">
        <f aca="false">IF(D342&lt;179,0,VLOOKUP(D342,távol,4,TRUE()))</f>
        <v>0</v>
      </c>
      <c r="E343" s="59" t="n">
        <f aca="false">IF(E342&lt;4,0,VLOOKUP(E342,kisl,2,TRUE()))</f>
        <v>0</v>
      </c>
      <c r="F343" s="59" t="n">
        <f aca="false">IF(F342&lt;3,0,VLOOKUP(F342,súly,3,TRUE()))</f>
        <v>0</v>
      </c>
      <c r="G343" s="59" t="n">
        <f aca="false">IF(G342&lt;lány!$D$2,0,VLOOKUP(G342,hfut,3,TRUE()))</f>
        <v>0</v>
      </c>
      <c r="H343" s="56"/>
      <c r="I343" s="57"/>
      <c r="J343" s="78"/>
      <c r="M343" s="0"/>
    </row>
    <row r="344" customFormat="false" ht="12.75" hidden="false" customHeight="false" outlineLevel="0" collapsed="false">
      <c r="A344" s="51"/>
      <c r="B344" s="52"/>
      <c r="C344" s="53"/>
      <c r="D344" s="54"/>
      <c r="E344" s="53"/>
      <c r="F344" s="53"/>
      <c r="G344" s="61"/>
      <c r="H344" s="56" t="n">
        <f aca="false">SUM(C345:G345)</f>
        <v>0</v>
      </c>
      <c r="I344" s="57" t="n">
        <f aca="false">RANK(H344,Egyéni!$E$3:$E$324)</f>
        <v>18</v>
      </c>
      <c r="J344" s="78"/>
      <c r="M344" s="0"/>
    </row>
    <row r="345" customFormat="false" ht="12.75" hidden="false" customHeight="false" outlineLevel="0" collapsed="false">
      <c r="A345" s="51"/>
      <c r="B345" s="52"/>
      <c r="C345" s="59" t="n">
        <f aca="false">IF(C344&lt;11.3,0,VLOOKUP(C344,rfut,5,TRUE()))</f>
        <v>0</v>
      </c>
      <c r="D345" s="59" t="n">
        <f aca="false">IF(D344&lt;179,0,VLOOKUP(D344,távol,4,TRUE()))</f>
        <v>0</v>
      </c>
      <c r="E345" s="59" t="n">
        <f aca="false">IF(E344&lt;4,0,VLOOKUP(E344,kisl,2,TRUE()))</f>
        <v>0</v>
      </c>
      <c r="F345" s="59" t="n">
        <f aca="false">IF(F344&lt;3,0,VLOOKUP(F344,súly,3,TRUE()))</f>
        <v>0</v>
      </c>
      <c r="G345" s="59" t="n">
        <f aca="false">IF(G344&lt;lány!$D$2,0,VLOOKUP(G344,hfut,3,TRUE()))</f>
        <v>0</v>
      </c>
      <c r="H345" s="56"/>
      <c r="I345" s="57"/>
      <c r="J345" s="78"/>
      <c r="M345" s="0"/>
    </row>
    <row r="346" customFormat="false" ht="12.75" hidden="false" customHeight="false" outlineLevel="0" collapsed="false">
      <c r="A346" s="51"/>
      <c r="B346" s="52"/>
      <c r="C346" s="53"/>
      <c r="D346" s="54"/>
      <c r="E346" s="53"/>
      <c r="F346" s="53"/>
      <c r="G346" s="61"/>
      <c r="H346" s="56" t="n">
        <f aca="false">SUM(C347:G347)</f>
        <v>0</v>
      </c>
      <c r="I346" s="57" t="n">
        <f aca="false">RANK(H346,Egyéni!$E$3:$E$324)</f>
        <v>18</v>
      </c>
      <c r="J346" s="78"/>
      <c r="M346" s="0"/>
    </row>
    <row r="347" customFormat="false" ht="12.75" hidden="false" customHeight="false" outlineLevel="0" collapsed="false">
      <c r="A347" s="51"/>
      <c r="B347" s="52"/>
      <c r="C347" s="59" t="n">
        <f aca="false">IF(C346&lt;11.3,0,VLOOKUP(C346,rfut,5,TRUE()))</f>
        <v>0</v>
      </c>
      <c r="D347" s="59" t="n">
        <f aca="false">IF(D346&lt;179,0,VLOOKUP(D346,távol,4,TRUE()))</f>
        <v>0</v>
      </c>
      <c r="E347" s="59" t="n">
        <f aca="false">IF(E346&lt;4,0,VLOOKUP(E346,kisl,2,TRUE()))</f>
        <v>0</v>
      </c>
      <c r="F347" s="59" t="n">
        <f aca="false">IF(F346&lt;3,0,VLOOKUP(F346,súly,3,TRUE()))</f>
        <v>0</v>
      </c>
      <c r="G347" s="59" t="n">
        <f aca="false">IF(G346&lt;lány!$D$2,0,VLOOKUP(G346,hfut,3,TRUE()))</f>
        <v>0</v>
      </c>
      <c r="H347" s="56"/>
      <c r="I347" s="57"/>
      <c r="J347" s="78"/>
      <c r="M347" s="0"/>
    </row>
    <row r="348" customFormat="false" ht="12.75" hidden="false" customHeight="false" outlineLevel="0" collapsed="false">
      <c r="A348" s="51"/>
      <c r="B348" s="52"/>
      <c r="C348" s="53"/>
      <c r="D348" s="54"/>
      <c r="E348" s="53"/>
      <c r="F348" s="53"/>
      <c r="G348" s="61"/>
      <c r="H348" s="56" t="n">
        <f aca="false">SUM(C349:G349)</f>
        <v>0</v>
      </c>
      <c r="I348" s="57" t="n">
        <f aca="false">RANK(H348,Egyéni!$E$3:$E$324)</f>
        <v>18</v>
      </c>
      <c r="J348" s="78"/>
      <c r="M348" s="0"/>
    </row>
    <row r="349" customFormat="false" ht="12.75" hidden="false" customHeight="false" outlineLevel="0" collapsed="false">
      <c r="A349" s="51"/>
      <c r="B349" s="52"/>
      <c r="C349" s="59" t="n">
        <f aca="false">IF(C348&lt;11.3,0,VLOOKUP(C348,rfut,5,TRUE()))</f>
        <v>0</v>
      </c>
      <c r="D349" s="59" t="n">
        <f aca="false">IF(D348&lt;179,0,VLOOKUP(D348,távol,4,TRUE()))</f>
        <v>0</v>
      </c>
      <c r="E349" s="59" t="n">
        <f aca="false">IF(E348&lt;4,0,VLOOKUP(E348,kisl,2,TRUE()))</f>
        <v>0</v>
      </c>
      <c r="F349" s="59" t="n">
        <f aca="false">IF(F348&lt;3,0,VLOOKUP(F348,súly,3,TRUE()))</f>
        <v>0</v>
      </c>
      <c r="G349" s="59" t="n">
        <f aca="false">IF(G348&lt;lány!$D$2,0,VLOOKUP(G348,hfut,3,TRUE()))</f>
        <v>0</v>
      </c>
      <c r="H349" s="56"/>
      <c r="I349" s="57"/>
      <c r="J349" s="78"/>
      <c r="M349" s="0"/>
    </row>
    <row r="350" customFormat="false" ht="12.75" hidden="false" customHeight="false" outlineLevel="0" collapsed="false">
      <c r="A350" s="51"/>
      <c r="B350" s="52"/>
      <c r="C350" s="53"/>
      <c r="D350" s="54"/>
      <c r="E350" s="53"/>
      <c r="F350" s="53"/>
      <c r="G350" s="61"/>
      <c r="H350" s="63" t="n">
        <f aca="false">SUM(C351:G351)</f>
        <v>0</v>
      </c>
      <c r="I350" s="57" t="n">
        <f aca="false">RANK(H350,Egyéni!$E$3:$E$324)</f>
        <v>18</v>
      </c>
      <c r="J350" s="78"/>
      <c r="M350" s="0"/>
    </row>
    <row r="351" customFormat="false" ht="12.75" hidden="false" customHeight="false" outlineLevel="0" collapsed="false">
      <c r="A351" s="51"/>
      <c r="B351" s="52"/>
      <c r="C351" s="59" t="n">
        <f aca="false">IF(C350&lt;11.3,0,VLOOKUP(C350,rfut,5,TRUE()))</f>
        <v>0</v>
      </c>
      <c r="D351" s="59" t="n">
        <f aca="false">IF(D350&lt;179,0,VLOOKUP(D350,távol,4,TRUE()))</f>
        <v>0</v>
      </c>
      <c r="E351" s="59" t="n">
        <f aca="false">IF(E350&lt;4,0,VLOOKUP(E350,kisl,2,TRUE()))</f>
        <v>0</v>
      </c>
      <c r="F351" s="59" t="n">
        <f aca="false">IF(F350&lt;3,0,VLOOKUP(F350,súly,3,TRUE()))</f>
        <v>0</v>
      </c>
      <c r="G351" s="59" t="n">
        <f aca="false">IF(G350&lt;lány!$D$2,0,VLOOKUP(G350,hfut,3,TRUE()))</f>
        <v>0</v>
      </c>
      <c r="H351" s="63"/>
      <c r="I351" s="57"/>
      <c r="J351" s="78"/>
      <c r="M351" s="0"/>
    </row>
    <row r="352" customFormat="false" ht="12.75" hidden="false" customHeight="false" outlineLevel="0" collapsed="false">
      <c r="A352" s="79"/>
      <c r="B352" s="71"/>
      <c r="C352" s="65"/>
      <c r="D352" s="66"/>
      <c r="E352" s="65"/>
      <c r="F352" s="65"/>
      <c r="G352" s="67"/>
      <c r="H352" s="72" t="n">
        <f aca="false">SUM(C353:G353)</f>
        <v>0</v>
      </c>
      <c r="I352" s="73" t="n">
        <f aca="false">RANK(H352,Egyéni!$E$3:$E$324)</f>
        <v>18</v>
      </c>
      <c r="J352" s="78"/>
      <c r="M352" s="0"/>
    </row>
    <row r="353" customFormat="false" ht="13.5" hidden="false" customHeight="false" outlineLevel="0" collapsed="false">
      <c r="A353" s="79"/>
      <c r="B353" s="71"/>
      <c r="C353" s="75" t="n">
        <f aca="false">IF(C352&lt;11.3,0,VLOOKUP(C352,rfut,5,TRUE()))</f>
        <v>0</v>
      </c>
      <c r="D353" s="75" t="n">
        <f aca="false">IF(D352&lt;179,0,VLOOKUP(D352,távol,4,TRUE()))</f>
        <v>0</v>
      </c>
      <c r="E353" s="75" t="n">
        <f aca="false">IF(E352&lt;4,0,VLOOKUP(E352,kisl,2,TRUE()))</f>
        <v>0</v>
      </c>
      <c r="F353" s="75" t="n">
        <f aca="false">IF(F352&lt;3,0,VLOOKUP(F352,súly,3,TRUE()))</f>
        <v>0</v>
      </c>
      <c r="G353" s="75" t="n">
        <f aca="false">IF(G352&lt;lány!$D$2,0,VLOOKUP(G352,hfut,3,TRUE()))</f>
        <v>0</v>
      </c>
      <c r="H353" s="72"/>
      <c r="I353" s="73"/>
      <c r="J353" s="78"/>
      <c r="M353" s="0"/>
    </row>
    <row r="354" customFormat="false" ht="13.5" hidden="false" customHeight="false" outlineLevel="0" collapsed="false">
      <c r="M354" s="0"/>
    </row>
    <row r="355" customFormat="false" ht="13.5" hidden="false" customHeight="false" outlineLevel="0" collapsed="false">
      <c r="M355" s="0"/>
    </row>
    <row r="356" customFormat="false" ht="26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46" t="s">
        <v>19</v>
      </c>
      <c r="J356" s="77" t="n">
        <f aca="false">RANK(J358,Csapat!$C$2:$C$24)</f>
        <v>4</v>
      </c>
      <c r="M356" s="0"/>
    </row>
    <row r="357" customFormat="false" ht="12.75" hidden="false" customHeight="true" outlineLevel="0" collapsed="false">
      <c r="A357" s="48" t="s">
        <v>21</v>
      </c>
      <c r="B357" s="49" t="s">
        <v>22</v>
      </c>
      <c r="C357" s="50" t="s">
        <v>23</v>
      </c>
      <c r="D357" s="50" t="s">
        <v>5</v>
      </c>
      <c r="E357" s="50" t="s">
        <v>7</v>
      </c>
      <c r="F357" s="50" t="s">
        <v>24</v>
      </c>
      <c r="G357" s="50" t="s">
        <v>3</v>
      </c>
      <c r="H357" s="50" t="s">
        <v>25</v>
      </c>
      <c r="I357" s="46"/>
      <c r="J357" s="77"/>
      <c r="M357" s="0"/>
    </row>
    <row r="358" customFormat="false" ht="12.75" hidden="false" customHeight="false" outlineLevel="0" collapsed="false">
      <c r="A358" s="51"/>
      <c r="B358" s="52"/>
      <c r="C358" s="53"/>
      <c r="D358" s="54"/>
      <c r="E358" s="53"/>
      <c r="F358" s="53"/>
      <c r="G358" s="55"/>
      <c r="H358" s="56" t="n">
        <f aca="false">SUM(C359:G359)</f>
        <v>0</v>
      </c>
      <c r="I358" s="57" t="n">
        <f aca="false">RANK(H358,Egyéni!$E$3:$E$324)</f>
        <v>18</v>
      </c>
      <c r="J358" s="78" t="n">
        <f aca="false">SUM(H358:H369)-MIN(H358:H369)</f>
        <v>0</v>
      </c>
      <c r="M358" s="0"/>
    </row>
    <row r="359" customFormat="false" ht="12.75" hidden="false" customHeight="false" outlineLevel="0" collapsed="false">
      <c r="A359" s="51"/>
      <c r="B359" s="52"/>
      <c r="C359" s="59" t="n">
        <f aca="false">IF(C358&lt;11.3,0,VLOOKUP(C358,rfut,5,TRUE()))</f>
        <v>0</v>
      </c>
      <c r="D359" s="59" t="n">
        <f aca="false">IF(D358&lt;179,0,VLOOKUP(D358,távol,4,TRUE()))</f>
        <v>0</v>
      </c>
      <c r="E359" s="59" t="n">
        <f aca="false">IF(E358&lt;4,0,VLOOKUP(E358,kisl,2,TRUE()))</f>
        <v>0</v>
      </c>
      <c r="F359" s="59" t="n">
        <f aca="false">IF(F358&lt;3,0,VLOOKUP(F358,súly,3,TRUE()))</f>
        <v>0</v>
      </c>
      <c r="G359" s="59" t="n">
        <f aca="false">IF(G358&lt;lány!$D$2,0,VLOOKUP(G358,hfut,3,TRUE()))</f>
        <v>0</v>
      </c>
      <c r="H359" s="56"/>
      <c r="I359" s="57"/>
      <c r="J359" s="78"/>
      <c r="M359" s="0"/>
    </row>
    <row r="360" customFormat="false" ht="12.75" hidden="false" customHeight="false" outlineLevel="0" collapsed="false">
      <c r="A360" s="51"/>
      <c r="B360" s="52"/>
      <c r="C360" s="53"/>
      <c r="D360" s="54"/>
      <c r="E360" s="53"/>
      <c r="F360" s="53"/>
      <c r="G360" s="61"/>
      <c r="H360" s="56" t="n">
        <f aca="false">SUM(C361:G361)</f>
        <v>0</v>
      </c>
      <c r="I360" s="57" t="n">
        <f aca="false">RANK(H360,Egyéni!$E$3:$E$324)</f>
        <v>18</v>
      </c>
      <c r="J360" s="78"/>
      <c r="M360" s="0"/>
    </row>
    <row r="361" customFormat="false" ht="12.75" hidden="false" customHeight="false" outlineLevel="0" collapsed="false">
      <c r="A361" s="51"/>
      <c r="B361" s="52"/>
      <c r="C361" s="59" t="n">
        <f aca="false">IF(C360&lt;11.3,0,VLOOKUP(C360,rfut,5,TRUE()))</f>
        <v>0</v>
      </c>
      <c r="D361" s="59" t="n">
        <f aca="false">IF(D360&lt;179,0,VLOOKUP(D360,távol,4,TRUE()))</f>
        <v>0</v>
      </c>
      <c r="E361" s="59" t="n">
        <f aca="false">IF(E360&lt;4,0,VLOOKUP(E360,kisl,2,TRUE()))</f>
        <v>0</v>
      </c>
      <c r="F361" s="59" t="n">
        <f aca="false">IF(F360&lt;3,0,VLOOKUP(F360,súly,3,TRUE()))</f>
        <v>0</v>
      </c>
      <c r="G361" s="59" t="n">
        <f aca="false">IF(G360&lt;lány!$D$2,0,VLOOKUP(G360,hfut,3,TRUE()))</f>
        <v>0</v>
      </c>
      <c r="H361" s="56"/>
      <c r="I361" s="57"/>
      <c r="J361" s="78"/>
      <c r="M361" s="0"/>
    </row>
    <row r="362" customFormat="false" ht="12.75" hidden="false" customHeight="false" outlineLevel="0" collapsed="false">
      <c r="A362" s="51"/>
      <c r="B362" s="52"/>
      <c r="C362" s="53"/>
      <c r="D362" s="54"/>
      <c r="E362" s="53"/>
      <c r="F362" s="53"/>
      <c r="G362" s="61"/>
      <c r="H362" s="56" t="n">
        <f aca="false">SUM(C363:G363)</f>
        <v>0</v>
      </c>
      <c r="I362" s="57" t="n">
        <f aca="false">RANK(H362,Egyéni!$E$3:$E$324)</f>
        <v>18</v>
      </c>
      <c r="J362" s="78"/>
      <c r="M362" s="0"/>
    </row>
    <row r="363" customFormat="false" ht="12.75" hidden="false" customHeight="false" outlineLevel="0" collapsed="false">
      <c r="A363" s="51"/>
      <c r="B363" s="52"/>
      <c r="C363" s="59" t="n">
        <f aca="false">IF(C362&lt;11.3,0,VLOOKUP(C362,rfut,5,TRUE()))</f>
        <v>0</v>
      </c>
      <c r="D363" s="59" t="n">
        <f aca="false">IF(D362&lt;179,0,VLOOKUP(D362,távol,4,TRUE()))</f>
        <v>0</v>
      </c>
      <c r="E363" s="59" t="n">
        <f aca="false">IF(E362&lt;4,0,VLOOKUP(E362,kisl,2,TRUE()))</f>
        <v>0</v>
      </c>
      <c r="F363" s="59" t="n">
        <f aca="false">IF(F362&lt;3,0,VLOOKUP(F362,súly,3,TRUE()))</f>
        <v>0</v>
      </c>
      <c r="G363" s="59" t="n">
        <f aca="false">IF(G362&lt;lány!$D$2,0,VLOOKUP(G362,hfut,3,TRUE()))</f>
        <v>0</v>
      </c>
      <c r="H363" s="56"/>
      <c r="I363" s="57"/>
      <c r="J363" s="78"/>
      <c r="M363" s="0"/>
    </row>
    <row r="364" customFormat="false" ht="12.75" hidden="false" customHeight="false" outlineLevel="0" collapsed="false">
      <c r="A364" s="51"/>
      <c r="B364" s="52"/>
      <c r="C364" s="53"/>
      <c r="D364" s="54"/>
      <c r="E364" s="53"/>
      <c r="F364" s="53"/>
      <c r="G364" s="61"/>
      <c r="H364" s="56" t="n">
        <f aca="false">SUM(C365:G365)</f>
        <v>0</v>
      </c>
      <c r="I364" s="57" t="n">
        <f aca="false">RANK(H364,Egyéni!$E$3:$E$324)</f>
        <v>18</v>
      </c>
      <c r="J364" s="78"/>
      <c r="M364" s="0"/>
    </row>
    <row r="365" customFormat="false" ht="12.75" hidden="false" customHeight="false" outlineLevel="0" collapsed="false">
      <c r="A365" s="51"/>
      <c r="B365" s="52"/>
      <c r="C365" s="59" t="n">
        <f aca="false">IF(C364&lt;11.3,0,VLOOKUP(C364,rfut,5,TRUE()))</f>
        <v>0</v>
      </c>
      <c r="D365" s="59" t="n">
        <f aca="false">IF(D364&lt;179,0,VLOOKUP(D364,távol,4,TRUE()))</f>
        <v>0</v>
      </c>
      <c r="E365" s="59" t="n">
        <f aca="false">IF(E364&lt;4,0,VLOOKUP(E364,kisl,2,TRUE()))</f>
        <v>0</v>
      </c>
      <c r="F365" s="59" t="n">
        <f aca="false">IF(F364&lt;3,0,VLOOKUP(F364,súly,3,TRUE()))</f>
        <v>0</v>
      </c>
      <c r="G365" s="59" t="n">
        <f aca="false">IF(G364&lt;lány!$D$2,0,VLOOKUP(G364,hfut,3,TRUE()))</f>
        <v>0</v>
      </c>
      <c r="H365" s="56"/>
      <c r="I365" s="57"/>
      <c r="J365" s="78"/>
      <c r="M365" s="0"/>
    </row>
    <row r="366" customFormat="false" ht="12.75" hidden="false" customHeight="false" outlineLevel="0" collapsed="false">
      <c r="A366" s="51"/>
      <c r="B366" s="52"/>
      <c r="C366" s="53"/>
      <c r="D366" s="54"/>
      <c r="E366" s="53"/>
      <c r="F366" s="53"/>
      <c r="G366" s="61"/>
      <c r="H366" s="63" t="n">
        <f aca="false">SUM(C367:G367)</f>
        <v>0</v>
      </c>
      <c r="I366" s="57" t="n">
        <f aca="false">RANK(H366,Egyéni!$E$3:$E$324)</f>
        <v>18</v>
      </c>
      <c r="J366" s="78"/>
      <c r="M366" s="0"/>
    </row>
    <row r="367" customFormat="false" ht="12.75" hidden="false" customHeight="false" outlineLevel="0" collapsed="false">
      <c r="A367" s="51"/>
      <c r="B367" s="52"/>
      <c r="C367" s="59" t="n">
        <f aca="false">IF(C366&lt;11.3,0,VLOOKUP(C366,rfut,5,TRUE()))</f>
        <v>0</v>
      </c>
      <c r="D367" s="59" t="n">
        <f aca="false">IF(D366&lt;179,0,VLOOKUP(D366,távol,4,TRUE()))</f>
        <v>0</v>
      </c>
      <c r="E367" s="59" t="n">
        <f aca="false">IF(E366&lt;4,0,VLOOKUP(E366,kisl,2,TRUE()))</f>
        <v>0</v>
      </c>
      <c r="F367" s="59" t="n">
        <f aca="false">IF(F366&lt;3,0,VLOOKUP(F366,súly,3,TRUE()))</f>
        <v>0</v>
      </c>
      <c r="G367" s="59" t="n">
        <f aca="false">IF(G366&lt;lány!$D$2,0,VLOOKUP(G366,hfut,3,TRUE()))</f>
        <v>0</v>
      </c>
      <c r="H367" s="63"/>
      <c r="I367" s="57"/>
      <c r="J367" s="78"/>
      <c r="M367" s="0"/>
    </row>
    <row r="368" customFormat="false" ht="12.75" hidden="false" customHeight="false" outlineLevel="0" collapsed="false">
      <c r="A368" s="79"/>
      <c r="B368" s="71"/>
      <c r="C368" s="65"/>
      <c r="D368" s="66"/>
      <c r="E368" s="65"/>
      <c r="F368" s="65"/>
      <c r="G368" s="67"/>
      <c r="H368" s="72" t="n">
        <f aca="false">SUM(C369:G369)</f>
        <v>0</v>
      </c>
      <c r="I368" s="73" t="n">
        <f aca="false">RANK(H368,Egyéni!$E$3:$E$324)</f>
        <v>18</v>
      </c>
      <c r="J368" s="78"/>
      <c r="M368" s="0"/>
    </row>
    <row r="369" customFormat="false" ht="13.5" hidden="false" customHeight="false" outlineLevel="0" collapsed="false">
      <c r="A369" s="79"/>
      <c r="B369" s="71"/>
      <c r="C369" s="75" t="n">
        <f aca="false">IF(C368&lt;11.3,0,VLOOKUP(C368,rfut,5,TRUE()))</f>
        <v>0</v>
      </c>
      <c r="D369" s="75" t="n">
        <f aca="false">IF(D368&lt;179,0,VLOOKUP(D368,távol,4,TRUE()))</f>
        <v>0</v>
      </c>
      <c r="E369" s="75" t="n">
        <f aca="false">IF(E368&lt;4,0,VLOOKUP(E368,kisl,2,TRUE()))</f>
        <v>0</v>
      </c>
      <c r="F369" s="75" t="n">
        <f aca="false">IF(F368&lt;3,0,VLOOKUP(F368,súly,3,TRUE()))</f>
        <v>0</v>
      </c>
      <c r="G369" s="75" t="n">
        <f aca="false">IF(G368&lt;lány!$D$2,0,VLOOKUP(G368,hfut,3,TRUE()))</f>
        <v>0</v>
      </c>
      <c r="H369" s="72"/>
      <c r="I369" s="73"/>
      <c r="J369" s="78"/>
      <c r="M369" s="0"/>
    </row>
    <row r="370" customFormat="false" ht="13.5" hidden="false" customHeight="false" outlineLevel="0" collapsed="false">
      <c r="M370" s="0"/>
    </row>
    <row r="371" customFormat="false" ht="13.5" hidden="false" customHeight="false" outlineLevel="0" collapsed="false">
      <c r="M371" s="0"/>
    </row>
    <row r="372" customFormat="false" ht="26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46" t="s">
        <v>19</v>
      </c>
      <c r="J372" s="77" t="n">
        <f aca="false">RANK(J374,Csapat!$C$2:$C$24)</f>
        <v>4</v>
      </c>
      <c r="M372" s="0"/>
    </row>
    <row r="373" customFormat="false" ht="12.75" hidden="false" customHeight="true" outlineLevel="0" collapsed="false">
      <c r="A373" s="48" t="s">
        <v>21</v>
      </c>
      <c r="B373" s="49" t="s">
        <v>22</v>
      </c>
      <c r="C373" s="50" t="s">
        <v>23</v>
      </c>
      <c r="D373" s="50" t="s">
        <v>5</v>
      </c>
      <c r="E373" s="50" t="s">
        <v>7</v>
      </c>
      <c r="F373" s="50" t="s">
        <v>24</v>
      </c>
      <c r="G373" s="50" t="s">
        <v>3</v>
      </c>
      <c r="H373" s="50" t="s">
        <v>25</v>
      </c>
      <c r="I373" s="46"/>
      <c r="J373" s="77"/>
      <c r="M373" s="0"/>
    </row>
    <row r="374" customFormat="false" ht="12.75" hidden="false" customHeight="false" outlineLevel="0" collapsed="false">
      <c r="A374" s="51"/>
      <c r="B374" s="52"/>
      <c r="C374" s="53"/>
      <c r="D374" s="54"/>
      <c r="E374" s="53"/>
      <c r="F374" s="53"/>
      <c r="G374" s="55"/>
      <c r="H374" s="56" t="n">
        <f aca="false">SUM(C375:G375)</f>
        <v>0</v>
      </c>
      <c r="I374" s="57" t="n">
        <f aca="false">RANK(H374,Egyéni!$E$3:$E$324)</f>
        <v>18</v>
      </c>
      <c r="J374" s="78" t="n">
        <f aca="false">SUM(H374:H385)-MIN(H374:H385)</f>
        <v>0</v>
      </c>
      <c r="M374" s="0"/>
    </row>
    <row r="375" customFormat="false" ht="12.75" hidden="false" customHeight="false" outlineLevel="0" collapsed="false">
      <c r="A375" s="51"/>
      <c r="B375" s="52"/>
      <c r="C375" s="59" t="n">
        <f aca="false">IF(C374&lt;11.3,0,VLOOKUP(C374,rfut,5,TRUE()))</f>
        <v>0</v>
      </c>
      <c r="D375" s="59" t="n">
        <f aca="false">IF(D374&lt;179,0,VLOOKUP(D374,távol,4,TRUE()))</f>
        <v>0</v>
      </c>
      <c r="E375" s="59" t="n">
        <f aca="false">IF(E374&lt;4,0,VLOOKUP(E374,kisl,2,TRUE()))</f>
        <v>0</v>
      </c>
      <c r="F375" s="59" t="n">
        <f aca="false">IF(F374&lt;3,0,VLOOKUP(F374,súly,3,TRUE()))</f>
        <v>0</v>
      </c>
      <c r="G375" s="59" t="n">
        <f aca="false">IF(G374&lt;lány!$D$2,0,VLOOKUP(G374,hfut,3,TRUE()))</f>
        <v>0</v>
      </c>
      <c r="H375" s="56"/>
      <c r="I375" s="57"/>
      <c r="J375" s="78"/>
      <c r="M375" s="0"/>
    </row>
    <row r="376" customFormat="false" ht="12.75" hidden="false" customHeight="false" outlineLevel="0" collapsed="false">
      <c r="A376" s="51"/>
      <c r="B376" s="52"/>
      <c r="C376" s="53"/>
      <c r="D376" s="54"/>
      <c r="E376" s="53"/>
      <c r="F376" s="53"/>
      <c r="G376" s="61"/>
      <c r="H376" s="56" t="n">
        <f aca="false">SUM(C377:G377)</f>
        <v>0</v>
      </c>
      <c r="I376" s="57" t="n">
        <f aca="false">RANK(H376,Egyéni!$E$3:$E$324)</f>
        <v>18</v>
      </c>
      <c r="J376" s="78"/>
      <c r="M376" s="0"/>
    </row>
    <row r="377" customFormat="false" ht="12.75" hidden="false" customHeight="false" outlineLevel="0" collapsed="false">
      <c r="A377" s="51"/>
      <c r="B377" s="52"/>
      <c r="C377" s="59" t="n">
        <f aca="false">IF(C376&lt;11.3,0,VLOOKUP(C376,rfut,5,TRUE()))</f>
        <v>0</v>
      </c>
      <c r="D377" s="59" t="n">
        <f aca="false">IF(D376&lt;179,0,VLOOKUP(D376,távol,4,TRUE()))</f>
        <v>0</v>
      </c>
      <c r="E377" s="59" t="n">
        <f aca="false">IF(E376&lt;4,0,VLOOKUP(E376,kisl,2,TRUE()))</f>
        <v>0</v>
      </c>
      <c r="F377" s="59" t="n">
        <f aca="false">IF(F376&lt;3,0,VLOOKUP(F376,súly,3,TRUE()))</f>
        <v>0</v>
      </c>
      <c r="G377" s="59" t="n">
        <f aca="false">IF(G376&lt;lány!$D$2,0,VLOOKUP(G376,hfut,3,TRUE()))</f>
        <v>0</v>
      </c>
      <c r="H377" s="56"/>
      <c r="I377" s="57"/>
      <c r="J377" s="78"/>
      <c r="M377" s="0"/>
    </row>
    <row r="378" customFormat="false" ht="12.75" hidden="false" customHeight="false" outlineLevel="0" collapsed="false">
      <c r="A378" s="51"/>
      <c r="B378" s="52"/>
      <c r="C378" s="53"/>
      <c r="D378" s="54"/>
      <c r="E378" s="53"/>
      <c r="F378" s="53"/>
      <c r="G378" s="61"/>
      <c r="H378" s="56" t="n">
        <f aca="false">SUM(C379:G379)</f>
        <v>0</v>
      </c>
      <c r="I378" s="57" t="n">
        <f aca="false">RANK(H378,Egyéni!$E$3:$E$324)</f>
        <v>18</v>
      </c>
      <c r="J378" s="78"/>
      <c r="M378" s="0"/>
    </row>
    <row r="379" customFormat="false" ht="12.75" hidden="false" customHeight="false" outlineLevel="0" collapsed="false">
      <c r="A379" s="51"/>
      <c r="B379" s="52"/>
      <c r="C379" s="59" t="n">
        <f aca="false">IF(C378&lt;11.3,0,VLOOKUP(C378,rfut,5,TRUE()))</f>
        <v>0</v>
      </c>
      <c r="D379" s="59" t="n">
        <f aca="false">IF(D378&lt;179,0,VLOOKUP(D378,távol,4,TRUE()))</f>
        <v>0</v>
      </c>
      <c r="E379" s="59" t="n">
        <f aca="false">IF(E378&lt;4,0,VLOOKUP(E378,kisl,2,TRUE()))</f>
        <v>0</v>
      </c>
      <c r="F379" s="59" t="n">
        <f aca="false">IF(F378&lt;3,0,VLOOKUP(F378,súly,3,TRUE()))</f>
        <v>0</v>
      </c>
      <c r="G379" s="59" t="n">
        <f aca="false">IF(G378&lt;lány!$D$2,0,VLOOKUP(G378,hfut,3,TRUE()))</f>
        <v>0</v>
      </c>
      <c r="H379" s="56"/>
      <c r="I379" s="57"/>
      <c r="J379" s="78"/>
      <c r="M379" s="0"/>
    </row>
    <row r="380" customFormat="false" ht="12.75" hidden="false" customHeight="false" outlineLevel="0" collapsed="false">
      <c r="A380" s="51"/>
      <c r="B380" s="52"/>
      <c r="C380" s="53"/>
      <c r="D380" s="54"/>
      <c r="E380" s="53"/>
      <c r="F380" s="53"/>
      <c r="G380" s="61"/>
      <c r="H380" s="56" t="n">
        <f aca="false">SUM(C381:G381)</f>
        <v>0</v>
      </c>
      <c r="I380" s="57" t="n">
        <f aca="false">RANK(H380,Egyéni!$E$3:$E$324)</f>
        <v>18</v>
      </c>
      <c r="J380" s="78"/>
      <c r="M380" s="0"/>
    </row>
    <row r="381" customFormat="false" ht="12.75" hidden="false" customHeight="false" outlineLevel="0" collapsed="false">
      <c r="A381" s="51"/>
      <c r="B381" s="52"/>
      <c r="C381" s="59" t="n">
        <f aca="false">IF(C380&lt;11.3,0,VLOOKUP(C380,rfut,5,TRUE()))</f>
        <v>0</v>
      </c>
      <c r="D381" s="59" t="n">
        <f aca="false">IF(D380&lt;179,0,VLOOKUP(D380,távol,4,TRUE()))</f>
        <v>0</v>
      </c>
      <c r="E381" s="59" t="n">
        <f aca="false">IF(E380&lt;4,0,VLOOKUP(E380,kisl,2,TRUE()))</f>
        <v>0</v>
      </c>
      <c r="F381" s="59" t="n">
        <f aca="false">IF(F380&lt;3,0,VLOOKUP(F380,súly,3,TRUE()))</f>
        <v>0</v>
      </c>
      <c r="G381" s="59" t="n">
        <f aca="false">IF(G380&lt;lány!$D$2,0,VLOOKUP(G380,hfut,3,TRUE()))</f>
        <v>0</v>
      </c>
      <c r="H381" s="56"/>
      <c r="I381" s="57"/>
      <c r="J381" s="78"/>
      <c r="M381" s="0"/>
    </row>
    <row r="382" customFormat="false" ht="12.75" hidden="false" customHeight="false" outlineLevel="0" collapsed="false">
      <c r="A382" s="51"/>
      <c r="B382" s="52"/>
      <c r="C382" s="53"/>
      <c r="D382" s="54"/>
      <c r="E382" s="53"/>
      <c r="F382" s="53"/>
      <c r="G382" s="61"/>
      <c r="H382" s="63" t="n">
        <f aca="false">SUM(C383:G383)</f>
        <v>0</v>
      </c>
      <c r="I382" s="57" t="n">
        <f aca="false">RANK(H382,Egyéni!$E$3:$E$324)</f>
        <v>18</v>
      </c>
      <c r="J382" s="78"/>
      <c r="M382" s="0"/>
    </row>
    <row r="383" customFormat="false" ht="12.75" hidden="false" customHeight="false" outlineLevel="0" collapsed="false">
      <c r="A383" s="51"/>
      <c r="B383" s="52"/>
      <c r="C383" s="59" t="n">
        <f aca="false">IF(C382&lt;11.3,0,VLOOKUP(C382,rfut,5,TRUE()))</f>
        <v>0</v>
      </c>
      <c r="D383" s="59" t="n">
        <f aca="false">IF(D382&lt;179,0,VLOOKUP(D382,távol,4,TRUE()))</f>
        <v>0</v>
      </c>
      <c r="E383" s="59" t="n">
        <f aca="false">IF(E382&lt;4,0,VLOOKUP(E382,kisl,2,TRUE()))</f>
        <v>0</v>
      </c>
      <c r="F383" s="59" t="n">
        <f aca="false">IF(F382&lt;3,0,VLOOKUP(F382,súly,3,TRUE()))</f>
        <v>0</v>
      </c>
      <c r="G383" s="59" t="n">
        <f aca="false">IF(G382&lt;lány!$D$2,0,VLOOKUP(G382,hfut,3,TRUE()))</f>
        <v>0</v>
      </c>
      <c r="H383" s="63"/>
      <c r="I383" s="57"/>
      <c r="J383" s="78"/>
      <c r="M383" s="0"/>
    </row>
    <row r="384" customFormat="false" ht="12.75" hidden="false" customHeight="false" outlineLevel="0" collapsed="false">
      <c r="A384" s="79"/>
      <c r="B384" s="71"/>
      <c r="C384" s="65"/>
      <c r="D384" s="66"/>
      <c r="E384" s="65"/>
      <c r="F384" s="65"/>
      <c r="G384" s="67"/>
      <c r="H384" s="72" t="n">
        <f aca="false">SUM(C385:G385)</f>
        <v>0</v>
      </c>
      <c r="I384" s="73" t="n">
        <f aca="false">RANK(H384,Egyéni!$E$3:$E$324)</f>
        <v>18</v>
      </c>
      <c r="J384" s="78"/>
      <c r="M384" s="0"/>
    </row>
    <row r="385" customFormat="false" ht="13.5" hidden="false" customHeight="false" outlineLevel="0" collapsed="false">
      <c r="A385" s="79"/>
      <c r="B385" s="71"/>
      <c r="C385" s="75" t="n">
        <f aca="false">IF(C384&lt;11.3,0,VLOOKUP(C384,rfut,5,TRUE()))</f>
        <v>0</v>
      </c>
      <c r="D385" s="75" t="n">
        <f aca="false">IF(D384&lt;179,0,VLOOKUP(D384,távol,4,TRUE()))</f>
        <v>0</v>
      </c>
      <c r="E385" s="75" t="n">
        <f aca="false">IF(E384&lt;4,0,VLOOKUP(E384,kisl,2,TRUE()))</f>
        <v>0</v>
      </c>
      <c r="F385" s="75" t="n">
        <f aca="false">IF(F384&lt;3,0,VLOOKUP(F384,súly,3,TRUE()))</f>
        <v>0</v>
      </c>
      <c r="G385" s="75" t="n">
        <f aca="false">IF(G384&lt;lány!$D$2,0,VLOOKUP(G384,hfut,3,TRUE()))</f>
        <v>0</v>
      </c>
      <c r="H385" s="72"/>
      <c r="I385" s="73"/>
      <c r="J385" s="78"/>
      <c r="M385" s="0"/>
    </row>
    <row r="386" customFormat="false" ht="13.5" hidden="false" customHeight="false" outlineLevel="0" collapsed="false">
      <c r="M386" s="0"/>
    </row>
    <row r="387" customFormat="false" ht="13.5" hidden="false" customHeight="false" outlineLevel="0" collapsed="false">
      <c r="M387" s="0"/>
    </row>
    <row r="388" customFormat="false" ht="26.25" hidden="false" customHeight="true" outlineLevel="0" collapsed="false">
      <c r="A388" s="76"/>
      <c r="B388" s="76"/>
      <c r="C388" s="76"/>
      <c r="D388" s="76"/>
      <c r="E388" s="76"/>
      <c r="F388" s="76"/>
      <c r="G388" s="76"/>
      <c r="H388" s="76"/>
      <c r="I388" s="46" t="s">
        <v>19</v>
      </c>
      <c r="J388" s="77" t="n">
        <f aca="false">RANK(J390,Csapat!$C$2:$C$24)</f>
        <v>4</v>
      </c>
      <c r="M388" s="0"/>
    </row>
    <row r="389" customFormat="false" ht="12.75" hidden="false" customHeight="true" outlineLevel="0" collapsed="false">
      <c r="A389" s="48" t="s">
        <v>21</v>
      </c>
      <c r="B389" s="49" t="s">
        <v>22</v>
      </c>
      <c r="C389" s="50" t="s">
        <v>23</v>
      </c>
      <c r="D389" s="50" t="s">
        <v>5</v>
      </c>
      <c r="E389" s="50" t="s">
        <v>7</v>
      </c>
      <c r="F389" s="50" t="s">
        <v>24</v>
      </c>
      <c r="G389" s="50" t="s">
        <v>3</v>
      </c>
      <c r="H389" s="50" t="s">
        <v>25</v>
      </c>
      <c r="I389" s="46"/>
      <c r="J389" s="77"/>
      <c r="M389" s="0"/>
    </row>
    <row r="390" customFormat="false" ht="12.75" hidden="false" customHeight="false" outlineLevel="0" collapsed="false">
      <c r="A390" s="51"/>
      <c r="B390" s="52"/>
      <c r="C390" s="53"/>
      <c r="D390" s="54"/>
      <c r="E390" s="53"/>
      <c r="F390" s="53"/>
      <c r="G390" s="55"/>
      <c r="H390" s="56" t="n">
        <f aca="false">SUM(C391:G391)</f>
        <v>0</v>
      </c>
      <c r="I390" s="57" t="n">
        <f aca="false">RANK(H390,Egyéni!$E$3:$E$324)</f>
        <v>18</v>
      </c>
      <c r="J390" s="78" t="n">
        <f aca="false">SUM(H390:H401)-MIN(H390:H401)</f>
        <v>0</v>
      </c>
      <c r="M390" s="0"/>
    </row>
    <row r="391" customFormat="false" ht="12.75" hidden="false" customHeight="false" outlineLevel="0" collapsed="false">
      <c r="A391" s="51"/>
      <c r="B391" s="52"/>
      <c r="C391" s="59" t="n">
        <f aca="false">IF(C390&lt;11.3,0,VLOOKUP(C390,rfut,5,TRUE()))</f>
        <v>0</v>
      </c>
      <c r="D391" s="59" t="n">
        <f aca="false">IF(D390&lt;179,0,VLOOKUP(D390,távol,4,TRUE()))</f>
        <v>0</v>
      </c>
      <c r="E391" s="59" t="n">
        <f aca="false">IF(E390&lt;4,0,VLOOKUP(E390,kisl,2,TRUE()))</f>
        <v>0</v>
      </c>
      <c r="F391" s="59" t="n">
        <f aca="false">IF(F390&lt;3,0,VLOOKUP(F390,súly,3,TRUE()))</f>
        <v>0</v>
      </c>
      <c r="G391" s="59" t="n">
        <f aca="false">IF(G390&lt;lány!$D$2,0,VLOOKUP(G390,hfut,3,TRUE()))</f>
        <v>0</v>
      </c>
      <c r="H391" s="56"/>
      <c r="I391" s="57"/>
      <c r="J391" s="78"/>
      <c r="M391" s="0"/>
    </row>
    <row r="392" customFormat="false" ht="12.75" hidden="false" customHeight="false" outlineLevel="0" collapsed="false">
      <c r="A392" s="51"/>
      <c r="B392" s="52"/>
      <c r="C392" s="53"/>
      <c r="D392" s="54"/>
      <c r="E392" s="53"/>
      <c r="F392" s="53"/>
      <c r="G392" s="61"/>
      <c r="H392" s="56" t="n">
        <f aca="false">SUM(C393:G393)</f>
        <v>0</v>
      </c>
      <c r="I392" s="57" t="n">
        <f aca="false">RANK(H392,Egyéni!$E$3:$E$324)</f>
        <v>18</v>
      </c>
      <c r="J392" s="78"/>
      <c r="M392" s="0"/>
    </row>
    <row r="393" customFormat="false" ht="12.75" hidden="false" customHeight="false" outlineLevel="0" collapsed="false">
      <c r="A393" s="51"/>
      <c r="B393" s="52"/>
      <c r="C393" s="59" t="n">
        <f aca="false">IF(C392&lt;11.3,0,VLOOKUP(C392,rfut,5,TRUE()))</f>
        <v>0</v>
      </c>
      <c r="D393" s="59" t="n">
        <f aca="false">IF(D392&lt;179,0,VLOOKUP(D392,távol,4,TRUE()))</f>
        <v>0</v>
      </c>
      <c r="E393" s="59" t="n">
        <f aca="false">IF(E392&lt;4,0,VLOOKUP(E392,kisl,2,TRUE()))</f>
        <v>0</v>
      </c>
      <c r="F393" s="59" t="n">
        <f aca="false">IF(F392&lt;3,0,VLOOKUP(F392,súly,3,TRUE()))</f>
        <v>0</v>
      </c>
      <c r="G393" s="59" t="n">
        <f aca="false">IF(G392&lt;lány!$D$2,0,VLOOKUP(G392,hfut,3,TRUE()))</f>
        <v>0</v>
      </c>
      <c r="H393" s="56"/>
      <c r="I393" s="57"/>
      <c r="J393" s="78"/>
      <c r="M393" s="0"/>
    </row>
    <row r="394" customFormat="false" ht="12.75" hidden="false" customHeight="false" outlineLevel="0" collapsed="false">
      <c r="A394" s="51"/>
      <c r="B394" s="52"/>
      <c r="C394" s="53"/>
      <c r="D394" s="54"/>
      <c r="E394" s="53"/>
      <c r="F394" s="53"/>
      <c r="G394" s="61"/>
      <c r="H394" s="56" t="n">
        <f aca="false">SUM(C395:G395)</f>
        <v>0</v>
      </c>
      <c r="I394" s="57" t="n">
        <f aca="false">RANK(H394,Egyéni!$E$3:$E$324)</f>
        <v>18</v>
      </c>
      <c r="J394" s="78"/>
      <c r="M394" s="0"/>
    </row>
    <row r="395" customFormat="false" ht="12.75" hidden="false" customHeight="false" outlineLevel="0" collapsed="false">
      <c r="A395" s="51"/>
      <c r="B395" s="52"/>
      <c r="C395" s="59" t="n">
        <f aca="false">IF(C394&lt;11.3,0,VLOOKUP(C394,rfut,5,TRUE()))</f>
        <v>0</v>
      </c>
      <c r="D395" s="59" t="n">
        <f aca="false">IF(D394&lt;179,0,VLOOKUP(D394,távol,4,TRUE()))</f>
        <v>0</v>
      </c>
      <c r="E395" s="59" t="n">
        <f aca="false">IF(E394&lt;4,0,VLOOKUP(E394,kisl,2,TRUE()))</f>
        <v>0</v>
      </c>
      <c r="F395" s="59" t="n">
        <f aca="false">IF(F394&lt;3,0,VLOOKUP(F394,súly,3,TRUE()))</f>
        <v>0</v>
      </c>
      <c r="G395" s="59" t="n">
        <f aca="false">IF(G394&lt;lány!$D$2,0,VLOOKUP(G394,hfut,3,TRUE()))</f>
        <v>0</v>
      </c>
      <c r="H395" s="56"/>
      <c r="I395" s="57"/>
      <c r="J395" s="78"/>
      <c r="M395" s="0"/>
    </row>
    <row r="396" customFormat="false" ht="12.75" hidden="false" customHeight="false" outlineLevel="0" collapsed="false">
      <c r="A396" s="51"/>
      <c r="B396" s="52"/>
      <c r="C396" s="53"/>
      <c r="D396" s="54"/>
      <c r="E396" s="53"/>
      <c r="F396" s="53"/>
      <c r="G396" s="61"/>
      <c r="H396" s="56" t="n">
        <f aca="false">SUM(C397:G397)</f>
        <v>0</v>
      </c>
      <c r="I396" s="57" t="n">
        <f aca="false">RANK(H396,Egyéni!$E$3:$E$324)</f>
        <v>18</v>
      </c>
      <c r="J396" s="78"/>
      <c r="M396" s="0"/>
    </row>
    <row r="397" customFormat="false" ht="12.75" hidden="false" customHeight="false" outlineLevel="0" collapsed="false">
      <c r="A397" s="51"/>
      <c r="B397" s="52"/>
      <c r="C397" s="59" t="n">
        <f aca="false">IF(C396&lt;11.3,0,VLOOKUP(C396,rfut,5,TRUE()))</f>
        <v>0</v>
      </c>
      <c r="D397" s="59" t="n">
        <f aca="false">IF(D396&lt;179,0,VLOOKUP(D396,távol,4,TRUE()))</f>
        <v>0</v>
      </c>
      <c r="E397" s="59" t="n">
        <f aca="false">IF(E396&lt;4,0,VLOOKUP(E396,kisl,2,TRUE()))</f>
        <v>0</v>
      </c>
      <c r="F397" s="59" t="n">
        <f aca="false">IF(F396&lt;3,0,VLOOKUP(F396,súly,3,TRUE()))</f>
        <v>0</v>
      </c>
      <c r="G397" s="59" t="n">
        <f aca="false">IF(G396&lt;lány!$D$2,0,VLOOKUP(G396,hfut,3,TRUE()))</f>
        <v>0</v>
      </c>
      <c r="H397" s="56"/>
      <c r="I397" s="57"/>
      <c r="J397" s="78"/>
      <c r="M397" s="0"/>
    </row>
    <row r="398" customFormat="false" ht="12.75" hidden="false" customHeight="false" outlineLevel="0" collapsed="false">
      <c r="A398" s="51"/>
      <c r="B398" s="52"/>
      <c r="C398" s="53"/>
      <c r="D398" s="54"/>
      <c r="E398" s="53"/>
      <c r="F398" s="53"/>
      <c r="G398" s="61"/>
      <c r="H398" s="63" t="n">
        <f aca="false">SUM(C399:G399)</f>
        <v>0</v>
      </c>
      <c r="I398" s="57" t="n">
        <f aca="false">RANK(H398,Egyéni!$E$3:$E$324)</f>
        <v>18</v>
      </c>
      <c r="J398" s="78"/>
      <c r="M398" s="0"/>
    </row>
    <row r="399" customFormat="false" ht="12.75" hidden="false" customHeight="false" outlineLevel="0" collapsed="false">
      <c r="A399" s="51"/>
      <c r="B399" s="52"/>
      <c r="C399" s="59" t="n">
        <f aca="false">IF(C398&lt;11.3,0,VLOOKUP(C398,rfut,5,TRUE()))</f>
        <v>0</v>
      </c>
      <c r="D399" s="59" t="n">
        <f aca="false">IF(D398&lt;179,0,VLOOKUP(D398,távol,4,TRUE()))</f>
        <v>0</v>
      </c>
      <c r="E399" s="59" t="n">
        <f aca="false">IF(E398&lt;4,0,VLOOKUP(E398,kisl,2,TRUE()))</f>
        <v>0</v>
      </c>
      <c r="F399" s="59" t="n">
        <f aca="false">IF(F398&lt;3,0,VLOOKUP(F398,súly,3,TRUE()))</f>
        <v>0</v>
      </c>
      <c r="G399" s="59" t="n">
        <f aca="false">IF(G398&lt;lány!$D$2,0,VLOOKUP(G398,hfut,3,TRUE()))</f>
        <v>0</v>
      </c>
      <c r="H399" s="63"/>
      <c r="I399" s="57"/>
      <c r="J399" s="78"/>
      <c r="M399" s="0"/>
    </row>
    <row r="400" customFormat="false" ht="12.75" hidden="false" customHeight="false" outlineLevel="0" collapsed="false">
      <c r="A400" s="79"/>
      <c r="B400" s="71"/>
      <c r="C400" s="65"/>
      <c r="D400" s="66"/>
      <c r="E400" s="65"/>
      <c r="F400" s="65"/>
      <c r="G400" s="67"/>
      <c r="H400" s="72" t="n">
        <f aca="false">SUM(C401:G401)</f>
        <v>0</v>
      </c>
      <c r="I400" s="73" t="n">
        <f aca="false">RANK(H400,Egyéni!$E$3:$E$324)</f>
        <v>18</v>
      </c>
      <c r="J400" s="78"/>
      <c r="M400" s="0"/>
    </row>
    <row r="401" customFormat="false" ht="13.5" hidden="false" customHeight="false" outlineLevel="0" collapsed="false">
      <c r="A401" s="79"/>
      <c r="B401" s="71"/>
      <c r="C401" s="75" t="n">
        <f aca="false">IF(C400&lt;11.3,0,VLOOKUP(C400,rfut,5,TRUE()))</f>
        <v>0</v>
      </c>
      <c r="D401" s="75" t="n">
        <f aca="false">IF(D400&lt;179,0,VLOOKUP(D400,távol,4,TRUE()))</f>
        <v>0</v>
      </c>
      <c r="E401" s="75" t="n">
        <f aca="false">IF(E400&lt;4,0,VLOOKUP(E400,kisl,2,TRUE()))</f>
        <v>0</v>
      </c>
      <c r="F401" s="75" t="n">
        <f aca="false">IF(F400&lt;3,0,VLOOKUP(F400,súly,3,TRUE()))</f>
        <v>0</v>
      </c>
      <c r="G401" s="75" t="n">
        <f aca="false">IF(G400&lt;lány!$D$2,0,VLOOKUP(G400,hfut,3,TRUE()))</f>
        <v>0</v>
      </c>
      <c r="H401" s="72"/>
      <c r="I401" s="73"/>
      <c r="J401" s="78"/>
      <c r="M401" s="0"/>
    </row>
    <row r="402" customFormat="false" ht="13.5" hidden="false" customHeight="false" outlineLevel="0" collapsed="false">
      <c r="M402" s="0"/>
    </row>
    <row r="403" customFormat="false" ht="13.5" hidden="false" customHeight="false" outlineLevel="0" collapsed="false">
      <c r="M403" s="0"/>
    </row>
    <row r="404" customFormat="false" ht="26.25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46" t="s">
        <v>19</v>
      </c>
      <c r="J404" s="77" t="n">
        <f aca="false">RANK(J406,Csapat!$C$2:$C$24)</f>
        <v>4</v>
      </c>
      <c r="M404" s="0"/>
    </row>
    <row r="405" customFormat="false" ht="12.75" hidden="false" customHeight="true" outlineLevel="0" collapsed="false">
      <c r="A405" s="48" t="s">
        <v>21</v>
      </c>
      <c r="B405" s="49" t="s">
        <v>22</v>
      </c>
      <c r="C405" s="50" t="s">
        <v>23</v>
      </c>
      <c r="D405" s="50" t="s">
        <v>5</v>
      </c>
      <c r="E405" s="50" t="s">
        <v>7</v>
      </c>
      <c r="F405" s="50" t="s">
        <v>24</v>
      </c>
      <c r="G405" s="50" t="s">
        <v>3</v>
      </c>
      <c r="H405" s="50" t="s">
        <v>25</v>
      </c>
      <c r="I405" s="46"/>
      <c r="J405" s="77"/>
      <c r="M405" s="0"/>
    </row>
    <row r="406" customFormat="false" ht="12.75" hidden="false" customHeight="false" outlineLevel="0" collapsed="false">
      <c r="A406" s="51"/>
      <c r="B406" s="52"/>
      <c r="C406" s="53"/>
      <c r="D406" s="54"/>
      <c r="E406" s="53"/>
      <c r="F406" s="53"/>
      <c r="G406" s="55"/>
      <c r="H406" s="56" t="n">
        <f aca="false">SUM(C407:G407)</f>
        <v>0</v>
      </c>
      <c r="I406" s="57" t="n">
        <f aca="false">RANK(H406,Egyéni!$E$3:$E$324)</f>
        <v>18</v>
      </c>
      <c r="J406" s="78" t="n">
        <f aca="false">SUM(H406:H417)-MIN(H406:H417)</f>
        <v>0</v>
      </c>
      <c r="M406" s="0"/>
    </row>
    <row r="407" customFormat="false" ht="12.75" hidden="false" customHeight="false" outlineLevel="0" collapsed="false">
      <c r="A407" s="51"/>
      <c r="B407" s="52"/>
      <c r="C407" s="59" t="n">
        <f aca="false">IF(C406&lt;11.3,0,VLOOKUP(C406,rfut,5,TRUE()))</f>
        <v>0</v>
      </c>
      <c r="D407" s="59" t="n">
        <f aca="false">IF(D406&lt;179,0,VLOOKUP(D406,távol,4,TRUE()))</f>
        <v>0</v>
      </c>
      <c r="E407" s="59" t="n">
        <f aca="false">IF(E406&lt;4,0,VLOOKUP(E406,kisl,2,TRUE()))</f>
        <v>0</v>
      </c>
      <c r="F407" s="59" t="n">
        <f aca="false">IF(F406&lt;3,0,VLOOKUP(F406,súly,3,TRUE()))</f>
        <v>0</v>
      </c>
      <c r="G407" s="59" t="n">
        <f aca="false">IF(G406&lt;lány!$D$2,0,VLOOKUP(G406,hfut,3,TRUE()))</f>
        <v>0</v>
      </c>
      <c r="H407" s="56"/>
      <c r="I407" s="57"/>
      <c r="J407" s="78"/>
      <c r="M407" s="0"/>
    </row>
    <row r="408" customFormat="false" ht="12.75" hidden="false" customHeight="false" outlineLevel="0" collapsed="false">
      <c r="A408" s="51"/>
      <c r="B408" s="52"/>
      <c r="C408" s="53"/>
      <c r="D408" s="54"/>
      <c r="E408" s="53"/>
      <c r="F408" s="53"/>
      <c r="G408" s="61"/>
      <c r="H408" s="56" t="n">
        <f aca="false">SUM(C409:G409)</f>
        <v>0</v>
      </c>
      <c r="I408" s="57" t="n">
        <f aca="false">RANK(H408,Egyéni!$E$3:$E$324)</f>
        <v>18</v>
      </c>
      <c r="J408" s="78"/>
      <c r="M408" s="0"/>
    </row>
    <row r="409" customFormat="false" ht="12.75" hidden="false" customHeight="false" outlineLevel="0" collapsed="false">
      <c r="A409" s="51"/>
      <c r="B409" s="52"/>
      <c r="C409" s="59" t="n">
        <f aca="false">IF(C408&lt;11.3,0,VLOOKUP(C408,rfut,5,TRUE()))</f>
        <v>0</v>
      </c>
      <c r="D409" s="59" t="n">
        <f aca="false">IF(D408&lt;179,0,VLOOKUP(D408,távol,4,TRUE()))</f>
        <v>0</v>
      </c>
      <c r="E409" s="59" t="n">
        <f aca="false">IF(E408&lt;4,0,VLOOKUP(E408,kisl,2,TRUE()))</f>
        <v>0</v>
      </c>
      <c r="F409" s="59" t="n">
        <f aca="false">IF(F408&lt;3,0,VLOOKUP(F408,súly,3,TRUE()))</f>
        <v>0</v>
      </c>
      <c r="G409" s="59" t="n">
        <f aca="false">IF(G408&lt;lány!$D$2,0,VLOOKUP(G408,hfut,3,TRUE()))</f>
        <v>0</v>
      </c>
      <c r="H409" s="56"/>
      <c r="I409" s="57"/>
      <c r="J409" s="78"/>
      <c r="M409" s="0"/>
    </row>
    <row r="410" customFormat="false" ht="12.75" hidden="false" customHeight="false" outlineLevel="0" collapsed="false">
      <c r="A410" s="51"/>
      <c r="B410" s="52"/>
      <c r="C410" s="53"/>
      <c r="D410" s="54"/>
      <c r="E410" s="53"/>
      <c r="F410" s="53"/>
      <c r="G410" s="61"/>
      <c r="H410" s="56" t="n">
        <f aca="false">SUM(C411:G411)</f>
        <v>0</v>
      </c>
      <c r="I410" s="57" t="n">
        <f aca="false">RANK(H410,Egyéni!$E$3:$E$324)</f>
        <v>18</v>
      </c>
      <c r="J410" s="78"/>
      <c r="M410" s="0"/>
    </row>
    <row r="411" customFormat="false" ht="12.75" hidden="false" customHeight="false" outlineLevel="0" collapsed="false">
      <c r="A411" s="51"/>
      <c r="B411" s="52"/>
      <c r="C411" s="59" t="n">
        <f aca="false">IF(C410&lt;11.3,0,VLOOKUP(C410,rfut,5,TRUE()))</f>
        <v>0</v>
      </c>
      <c r="D411" s="59" t="n">
        <f aca="false">IF(D410&lt;179,0,VLOOKUP(D410,távol,4,TRUE()))</f>
        <v>0</v>
      </c>
      <c r="E411" s="59" t="n">
        <f aca="false">IF(E410&lt;4,0,VLOOKUP(E410,kisl,2,TRUE()))</f>
        <v>0</v>
      </c>
      <c r="F411" s="59" t="n">
        <f aca="false">IF(F410&lt;3,0,VLOOKUP(F410,súly,3,TRUE()))</f>
        <v>0</v>
      </c>
      <c r="G411" s="59" t="n">
        <f aca="false">IF(G410&lt;lány!$D$2,0,VLOOKUP(G410,hfut,3,TRUE()))</f>
        <v>0</v>
      </c>
      <c r="H411" s="56"/>
      <c r="I411" s="57"/>
      <c r="J411" s="78"/>
      <c r="M411" s="0"/>
    </row>
    <row r="412" customFormat="false" ht="12.75" hidden="false" customHeight="false" outlineLevel="0" collapsed="false">
      <c r="A412" s="51"/>
      <c r="B412" s="52"/>
      <c r="C412" s="53"/>
      <c r="D412" s="54"/>
      <c r="E412" s="53"/>
      <c r="F412" s="53"/>
      <c r="G412" s="61"/>
      <c r="H412" s="56" t="n">
        <f aca="false">SUM(C413:G413)</f>
        <v>0</v>
      </c>
      <c r="I412" s="57" t="n">
        <f aca="false">RANK(H412,Egyéni!$E$3:$E$324)</f>
        <v>18</v>
      </c>
      <c r="J412" s="78"/>
      <c r="M412" s="0"/>
    </row>
    <row r="413" customFormat="false" ht="12.75" hidden="false" customHeight="false" outlineLevel="0" collapsed="false">
      <c r="A413" s="51"/>
      <c r="B413" s="52"/>
      <c r="C413" s="59" t="n">
        <f aca="false">IF(C412&lt;11.3,0,VLOOKUP(C412,rfut,5,TRUE()))</f>
        <v>0</v>
      </c>
      <c r="D413" s="59" t="n">
        <f aca="false">IF(D412&lt;179,0,VLOOKUP(D412,távol,4,TRUE()))</f>
        <v>0</v>
      </c>
      <c r="E413" s="59" t="n">
        <f aca="false">IF(E412&lt;4,0,VLOOKUP(E412,kisl,2,TRUE()))</f>
        <v>0</v>
      </c>
      <c r="F413" s="59" t="n">
        <f aca="false">IF(F412&lt;3,0,VLOOKUP(F412,súly,3,TRUE()))</f>
        <v>0</v>
      </c>
      <c r="G413" s="59" t="n">
        <f aca="false">IF(G412&lt;lány!$D$2,0,VLOOKUP(G412,hfut,3,TRUE()))</f>
        <v>0</v>
      </c>
      <c r="H413" s="56"/>
      <c r="I413" s="57"/>
      <c r="J413" s="78"/>
      <c r="M413" s="0"/>
    </row>
    <row r="414" customFormat="false" ht="12.75" hidden="false" customHeight="false" outlineLevel="0" collapsed="false">
      <c r="A414" s="51"/>
      <c r="B414" s="52"/>
      <c r="C414" s="53"/>
      <c r="D414" s="54"/>
      <c r="E414" s="53"/>
      <c r="F414" s="53"/>
      <c r="G414" s="61"/>
      <c r="H414" s="63" t="n">
        <f aca="false">SUM(C415:G415)</f>
        <v>0</v>
      </c>
      <c r="I414" s="57" t="n">
        <f aca="false">RANK(H414,Egyéni!$E$3:$E$324)</f>
        <v>18</v>
      </c>
      <c r="J414" s="78"/>
      <c r="M414" s="0"/>
    </row>
    <row r="415" customFormat="false" ht="12.75" hidden="false" customHeight="false" outlineLevel="0" collapsed="false">
      <c r="A415" s="51"/>
      <c r="B415" s="52"/>
      <c r="C415" s="59" t="n">
        <f aca="false">IF(C414&lt;11.3,0,VLOOKUP(C414,rfut,5,TRUE()))</f>
        <v>0</v>
      </c>
      <c r="D415" s="59" t="n">
        <f aca="false">IF(D414&lt;179,0,VLOOKUP(D414,távol,4,TRUE()))</f>
        <v>0</v>
      </c>
      <c r="E415" s="59" t="n">
        <f aca="false">IF(E414&lt;4,0,VLOOKUP(E414,kisl,2,TRUE()))</f>
        <v>0</v>
      </c>
      <c r="F415" s="59" t="n">
        <f aca="false">IF(F414&lt;3,0,VLOOKUP(F414,súly,3,TRUE()))</f>
        <v>0</v>
      </c>
      <c r="G415" s="59" t="n">
        <f aca="false">IF(G414&lt;lány!$D$2,0,VLOOKUP(G414,hfut,3,TRUE()))</f>
        <v>0</v>
      </c>
      <c r="H415" s="63"/>
      <c r="I415" s="57"/>
      <c r="J415" s="78"/>
      <c r="M415" s="0"/>
    </row>
    <row r="416" customFormat="false" ht="12.75" hidden="false" customHeight="false" outlineLevel="0" collapsed="false">
      <c r="A416" s="79"/>
      <c r="B416" s="71"/>
      <c r="C416" s="65"/>
      <c r="D416" s="66"/>
      <c r="E416" s="65"/>
      <c r="F416" s="65"/>
      <c r="G416" s="67"/>
      <c r="H416" s="72" t="n">
        <f aca="false">SUM(C417:G417)</f>
        <v>0</v>
      </c>
      <c r="I416" s="73" t="n">
        <f aca="false">RANK(H416,Egyéni!$E$3:$E$324)</f>
        <v>18</v>
      </c>
      <c r="J416" s="78"/>
      <c r="M416" s="0"/>
    </row>
    <row r="417" customFormat="false" ht="13.5" hidden="false" customHeight="false" outlineLevel="0" collapsed="false">
      <c r="A417" s="79"/>
      <c r="B417" s="71"/>
      <c r="C417" s="75" t="n">
        <f aca="false">IF(C416&lt;11.3,0,VLOOKUP(C416,rfut,5,TRUE()))</f>
        <v>0</v>
      </c>
      <c r="D417" s="75" t="n">
        <f aca="false">IF(D416&lt;179,0,VLOOKUP(D416,távol,4,TRUE()))</f>
        <v>0</v>
      </c>
      <c r="E417" s="75" t="n">
        <f aca="false">IF(E416&lt;4,0,VLOOKUP(E416,kisl,2,TRUE()))</f>
        <v>0</v>
      </c>
      <c r="F417" s="75" t="n">
        <f aca="false">IF(F416&lt;3,0,VLOOKUP(F416,súly,3,TRUE()))</f>
        <v>0</v>
      </c>
      <c r="G417" s="75" t="n">
        <f aca="false">IF(G416&lt;lány!$D$2,0,VLOOKUP(G416,hfut,3,TRUE()))</f>
        <v>0</v>
      </c>
      <c r="H417" s="72"/>
      <c r="I417" s="73"/>
      <c r="J417" s="78"/>
      <c r="M417" s="0"/>
    </row>
    <row r="418" customFormat="false" ht="13.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</sheetData>
  <sheetProtection sheet="true" password="e9f1" selectLockedCells="true"/>
  <protectedRanges>
    <protectedRange name="Tartomány1" password="cc06" sqref="C5:G5 C11:G11 C33:G33 C15:G15 C21:G21 C13:G13 C17:G17 C19:G19 H54:J65 J52:J53 C23:G23 H4:I49 C27:G27 C25:G25 C29:G29 C57:G57 C273:G273 C55:G55 C31:G31 C59:G59 C61:G61 C63:G63 C7:G7 C9:G9 C415:G415 C3:I3 C65:G65 I405:I417 C53:I53 C73:G73 C71:G71 C75:G75 C77:G77 C79:G79 C81:G81 J68:J81 I69:I81 C89:G89 C87:G87 C91:G91 C93:G93 C95:G95 C97:G97 J84:J97 I85:I97 C105:G105 C103:G103 C107:G107 C109:G109 C111:G111 C113:G113 J100:J113 I101:I113 C121:G121 C119:G119 C123:G123 C125:G125 C127:G127 C129:G129 J116:J129 I117:I129 C137:G137 C135:G135 C139:G139 C141:G141 C143:G143 C145:G145 J132:J145 I133:I145 C153:G153 C151:G151 C155:G155 C157:G157 C159:G159 C161:G161 J148:J161 I149:I161 C169:G169 C167:G167 C171:G171 C173:G173 C175:G175 C177:G177 J164:J177 I165:I177 C185:G185 C183:G183 C187:G187 C189:G189 C191:G191 C193:G193 J180:J193 I181:I193 C201:G201 C199:G199 C203:G203 C205:G205 C207:G207 C209:G209 J196:J209 I197:I209 C217:G217 C215:G215 C219:G219 C221:G221 C223:G223 C225:G225 J212:J225 I213:I225 C233:G233 C231:G231 C235:G235 C237:G237 C239:G239 C241:G241 J228:J241 I229:I241 C249:G249 C247:G247 C251:G251 C253:G253 C255:G255 C257:G257 J244:J257 I245:I257 C265:G265 C263:G263 C267:G267 C269:G269 C271:G271 C35:G35 C41:G41 C37:G37 C39:G39 C43:G43 C47:G47 C45:G45 C49:G49 C289:G289 J260:J273 I261:I273 C281:G281 C279:G279 C283:G283 C285:G285 C287:G287 C305:G305 J276:J289 I277:I289 C297:G297 C295:G295 C299:G299 C301:G301 C303:G303 C321:G321 J292:J305 I293:I305 C313:G313 C311:G311 C315:G315 C317:G317 C319:G319 C337:G337 J308:J321 I309:I321 C329:G329 C327:G327 C331:G331 C333:G333 C335:G335 C353:G353 J324:J337 I325:I337 C345:G345 C343:G343 C347:G347 C349:G349 C351:G351 C369:G369 J340:J353 I341:I353 C361:G361 C359:G359 C363:G363 C365:G365 C367:G367 C385:G385 J356:J369 I357:I369 C377:G377 C375:G375 C379:G379 C381:G381 C383:G383 C401:G401 J372:J385 I373:I385 C393:G393 C391:G391 C395:G395 C397:G397 C399:G399 C417:G417 J388:J401 I389:I401 C409:G409 C407:G407 C411:G411 C413:G413 J2:J49 H70:H81 C69:H69 H86:H97 C85:H85 H102:H113 C101:H101 H118:H129 C117:H117 H134:H145 C133:H133 H150:H161 C149:H149 H166:H177 C165:H165 H182:H193 C181:H181 H198:H209 C197:H197 H214:H225 C213:H213 H230:H241 C229:H229 H246:H257 C245:H245 H262:H273 C261:H261 H278:H289 C277:H277 H294:H305 C293:H293 H310:H321 C309:H309 H326:H337 C325:H325 H342:H353 C341:H341 H358:H369 C357:H357 H374:H385 C373:H373 H390:H401 C389:H389 H406:H417 C405:H405 J404:J417"/>
  </protectedRanges>
  <mergeCells count="762">
    <mergeCell ref="A2:H2"/>
    <mergeCell ref="I2:I3"/>
    <mergeCell ref="J2:J3"/>
    <mergeCell ref="A4:A5"/>
    <mergeCell ref="B4:B5"/>
    <mergeCell ref="H4:H5"/>
    <mergeCell ref="I4:I5"/>
    <mergeCell ref="J4:J5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  <mergeCell ref="A18:A19"/>
    <mergeCell ref="B18:B19"/>
    <mergeCell ref="H18:H19"/>
    <mergeCell ref="I18:I19"/>
    <mergeCell ref="J18:J19"/>
    <mergeCell ref="A20:A21"/>
    <mergeCell ref="B20:B21"/>
    <mergeCell ref="H20:H21"/>
    <mergeCell ref="I20:I21"/>
    <mergeCell ref="J20:J21"/>
    <mergeCell ref="A22:A23"/>
    <mergeCell ref="B22:B23"/>
    <mergeCell ref="H22:H23"/>
    <mergeCell ref="I22:I23"/>
    <mergeCell ref="J22:J23"/>
    <mergeCell ref="A24:A25"/>
    <mergeCell ref="B24:B25"/>
    <mergeCell ref="H24:H25"/>
    <mergeCell ref="I24:I25"/>
    <mergeCell ref="J24:J25"/>
    <mergeCell ref="A26:A27"/>
    <mergeCell ref="B26:B27"/>
    <mergeCell ref="H26:H27"/>
    <mergeCell ref="I26:I27"/>
    <mergeCell ref="J26:J27"/>
    <mergeCell ref="A28:A29"/>
    <mergeCell ref="B28:B29"/>
    <mergeCell ref="H28:H29"/>
    <mergeCell ref="I28:I29"/>
    <mergeCell ref="J28:J29"/>
    <mergeCell ref="A30:A31"/>
    <mergeCell ref="B30:B31"/>
    <mergeCell ref="H30:H31"/>
    <mergeCell ref="I30:I31"/>
    <mergeCell ref="J30:J31"/>
    <mergeCell ref="A32:A33"/>
    <mergeCell ref="B32:B33"/>
    <mergeCell ref="H32:H33"/>
    <mergeCell ref="I32:I33"/>
    <mergeCell ref="J32:J33"/>
    <mergeCell ref="A34:A35"/>
    <mergeCell ref="B34:B35"/>
    <mergeCell ref="H34:H35"/>
    <mergeCell ref="I34:I35"/>
    <mergeCell ref="J34:J35"/>
    <mergeCell ref="A36:A37"/>
    <mergeCell ref="B36:B37"/>
    <mergeCell ref="H36:H37"/>
    <mergeCell ref="I36:I37"/>
    <mergeCell ref="J36:J37"/>
    <mergeCell ref="A38:A39"/>
    <mergeCell ref="B38:B39"/>
    <mergeCell ref="H38:H39"/>
    <mergeCell ref="I38:I39"/>
    <mergeCell ref="J38:J39"/>
    <mergeCell ref="A40:A41"/>
    <mergeCell ref="B40:B41"/>
    <mergeCell ref="H40:H41"/>
    <mergeCell ref="I40:I41"/>
    <mergeCell ref="J40:J41"/>
    <mergeCell ref="A42:A43"/>
    <mergeCell ref="B42:B43"/>
    <mergeCell ref="H42:H43"/>
    <mergeCell ref="I42:I43"/>
    <mergeCell ref="J42:J43"/>
    <mergeCell ref="A44:A45"/>
    <mergeCell ref="B44:B45"/>
    <mergeCell ref="H44:H45"/>
    <mergeCell ref="I44:I45"/>
    <mergeCell ref="J44:J45"/>
    <mergeCell ref="A46:A47"/>
    <mergeCell ref="B46:B47"/>
    <mergeCell ref="H46:H47"/>
    <mergeCell ref="I46:I47"/>
    <mergeCell ref="J46:J47"/>
    <mergeCell ref="A48:A49"/>
    <mergeCell ref="B48:B49"/>
    <mergeCell ref="H48:H49"/>
    <mergeCell ref="I48:I49"/>
    <mergeCell ref="J48:J49"/>
    <mergeCell ref="A52:H52"/>
    <mergeCell ref="I52:I53"/>
    <mergeCell ref="J52:J53"/>
    <mergeCell ref="A54:A55"/>
    <mergeCell ref="B54:B55"/>
    <mergeCell ref="H54:H55"/>
    <mergeCell ref="I54:I55"/>
    <mergeCell ref="J54:J65"/>
    <mergeCell ref="A56:A57"/>
    <mergeCell ref="B56:B57"/>
    <mergeCell ref="H56:H57"/>
    <mergeCell ref="I56:I57"/>
    <mergeCell ref="A58:A59"/>
    <mergeCell ref="B58:B59"/>
    <mergeCell ref="H58:H59"/>
    <mergeCell ref="I58:I59"/>
    <mergeCell ref="A60:A61"/>
    <mergeCell ref="B60:B61"/>
    <mergeCell ref="H60:H61"/>
    <mergeCell ref="I60:I61"/>
    <mergeCell ref="A62:A63"/>
    <mergeCell ref="B62:B63"/>
    <mergeCell ref="H62:H63"/>
    <mergeCell ref="I62:I63"/>
    <mergeCell ref="A64:A65"/>
    <mergeCell ref="B64:B65"/>
    <mergeCell ref="H64:H65"/>
    <mergeCell ref="I64:I65"/>
    <mergeCell ref="A68:H68"/>
    <mergeCell ref="I68:I69"/>
    <mergeCell ref="J68:J69"/>
    <mergeCell ref="A70:A71"/>
    <mergeCell ref="B70:B71"/>
    <mergeCell ref="H70:H71"/>
    <mergeCell ref="I70:I71"/>
    <mergeCell ref="J70:J81"/>
    <mergeCell ref="A72:A73"/>
    <mergeCell ref="B72:B73"/>
    <mergeCell ref="H72:H73"/>
    <mergeCell ref="I72:I73"/>
    <mergeCell ref="A74:A75"/>
    <mergeCell ref="B74:B75"/>
    <mergeCell ref="H74:H75"/>
    <mergeCell ref="I74:I75"/>
    <mergeCell ref="A76:A77"/>
    <mergeCell ref="B76:B77"/>
    <mergeCell ref="H76:H77"/>
    <mergeCell ref="I76:I77"/>
    <mergeCell ref="A78:A79"/>
    <mergeCell ref="B78:B79"/>
    <mergeCell ref="H78:H79"/>
    <mergeCell ref="I78:I79"/>
    <mergeCell ref="A80:A81"/>
    <mergeCell ref="B80:B81"/>
    <mergeCell ref="H80:H81"/>
    <mergeCell ref="I80:I81"/>
    <mergeCell ref="A84:H84"/>
    <mergeCell ref="I84:I85"/>
    <mergeCell ref="J84:J85"/>
    <mergeCell ref="A86:A87"/>
    <mergeCell ref="B86:B87"/>
    <mergeCell ref="H86:H87"/>
    <mergeCell ref="I86:I87"/>
    <mergeCell ref="J86:J97"/>
    <mergeCell ref="A88:A89"/>
    <mergeCell ref="B88:B89"/>
    <mergeCell ref="H88:H89"/>
    <mergeCell ref="I88:I89"/>
    <mergeCell ref="A90:A91"/>
    <mergeCell ref="B90:B91"/>
    <mergeCell ref="H90:H91"/>
    <mergeCell ref="I90:I91"/>
    <mergeCell ref="A92:A93"/>
    <mergeCell ref="B92:B93"/>
    <mergeCell ref="H92:H93"/>
    <mergeCell ref="I92:I93"/>
    <mergeCell ref="A94:A95"/>
    <mergeCell ref="B94:B95"/>
    <mergeCell ref="H94:H95"/>
    <mergeCell ref="I94:I95"/>
    <mergeCell ref="A96:A97"/>
    <mergeCell ref="B96:B97"/>
    <mergeCell ref="H96:H97"/>
    <mergeCell ref="I96:I97"/>
    <mergeCell ref="A100:H100"/>
    <mergeCell ref="I100:I101"/>
    <mergeCell ref="J100:J101"/>
    <mergeCell ref="A102:A103"/>
    <mergeCell ref="B102:B103"/>
    <mergeCell ref="H102:H103"/>
    <mergeCell ref="I102:I103"/>
    <mergeCell ref="J102:J113"/>
    <mergeCell ref="A104:A105"/>
    <mergeCell ref="B104:B105"/>
    <mergeCell ref="H104:H105"/>
    <mergeCell ref="I104:I105"/>
    <mergeCell ref="A106:A107"/>
    <mergeCell ref="B106:B107"/>
    <mergeCell ref="H106:H107"/>
    <mergeCell ref="I106:I107"/>
    <mergeCell ref="A108:A109"/>
    <mergeCell ref="B108:B109"/>
    <mergeCell ref="H108:H109"/>
    <mergeCell ref="I108:I109"/>
    <mergeCell ref="A110:A111"/>
    <mergeCell ref="B110:B111"/>
    <mergeCell ref="H110:H111"/>
    <mergeCell ref="I110:I111"/>
    <mergeCell ref="A112:A113"/>
    <mergeCell ref="B112:B113"/>
    <mergeCell ref="H112:H113"/>
    <mergeCell ref="I112:I113"/>
    <mergeCell ref="A116:H116"/>
    <mergeCell ref="I116:I117"/>
    <mergeCell ref="J116:J117"/>
    <mergeCell ref="A118:A119"/>
    <mergeCell ref="B118:B119"/>
    <mergeCell ref="H118:H119"/>
    <mergeCell ref="I118:I119"/>
    <mergeCell ref="J118:J129"/>
    <mergeCell ref="A120:A121"/>
    <mergeCell ref="B120:B121"/>
    <mergeCell ref="H120:H121"/>
    <mergeCell ref="I120:I121"/>
    <mergeCell ref="A122:A123"/>
    <mergeCell ref="B122:B123"/>
    <mergeCell ref="H122:H123"/>
    <mergeCell ref="I122:I123"/>
    <mergeCell ref="A124:A125"/>
    <mergeCell ref="B124:B125"/>
    <mergeCell ref="H124:H125"/>
    <mergeCell ref="I124:I125"/>
    <mergeCell ref="A126:A127"/>
    <mergeCell ref="B126:B127"/>
    <mergeCell ref="H126:H127"/>
    <mergeCell ref="I126:I127"/>
    <mergeCell ref="A128:A129"/>
    <mergeCell ref="B128:B129"/>
    <mergeCell ref="H128:H129"/>
    <mergeCell ref="I128:I129"/>
    <mergeCell ref="A132:H132"/>
    <mergeCell ref="I132:I133"/>
    <mergeCell ref="J132:J133"/>
    <mergeCell ref="A134:A135"/>
    <mergeCell ref="B134:B135"/>
    <mergeCell ref="H134:H135"/>
    <mergeCell ref="I134:I135"/>
    <mergeCell ref="J134:J145"/>
    <mergeCell ref="A136:A137"/>
    <mergeCell ref="B136:B137"/>
    <mergeCell ref="H136:H137"/>
    <mergeCell ref="I136:I137"/>
    <mergeCell ref="A138:A139"/>
    <mergeCell ref="B138:B139"/>
    <mergeCell ref="H138:H139"/>
    <mergeCell ref="I138:I139"/>
    <mergeCell ref="A140:A141"/>
    <mergeCell ref="B140:B141"/>
    <mergeCell ref="H140:H141"/>
    <mergeCell ref="I140:I141"/>
    <mergeCell ref="A142:A143"/>
    <mergeCell ref="B142:B143"/>
    <mergeCell ref="H142:H143"/>
    <mergeCell ref="I142:I143"/>
    <mergeCell ref="A144:A145"/>
    <mergeCell ref="B144:B145"/>
    <mergeCell ref="H144:H145"/>
    <mergeCell ref="I144:I145"/>
    <mergeCell ref="A148:H148"/>
    <mergeCell ref="I148:I149"/>
    <mergeCell ref="J148:J149"/>
    <mergeCell ref="A150:A151"/>
    <mergeCell ref="B150:B151"/>
    <mergeCell ref="H150:H151"/>
    <mergeCell ref="I150:I151"/>
    <mergeCell ref="J150:J161"/>
    <mergeCell ref="A152:A153"/>
    <mergeCell ref="B152:B153"/>
    <mergeCell ref="H152:H153"/>
    <mergeCell ref="I152:I153"/>
    <mergeCell ref="A154:A155"/>
    <mergeCell ref="B154:B155"/>
    <mergeCell ref="H154:H155"/>
    <mergeCell ref="I154:I155"/>
    <mergeCell ref="A156:A157"/>
    <mergeCell ref="B156:B157"/>
    <mergeCell ref="H156:H157"/>
    <mergeCell ref="I156:I157"/>
    <mergeCell ref="A158:A159"/>
    <mergeCell ref="B158:B159"/>
    <mergeCell ref="H158:H159"/>
    <mergeCell ref="I158:I159"/>
    <mergeCell ref="A160:A161"/>
    <mergeCell ref="B160:B161"/>
    <mergeCell ref="H160:H161"/>
    <mergeCell ref="I160:I161"/>
    <mergeCell ref="A164:H164"/>
    <mergeCell ref="I164:I165"/>
    <mergeCell ref="J164:J165"/>
    <mergeCell ref="A166:A167"/>
    <mergeCell ref="B166:B167"/>
    <mergeCell ref="H166:H167"/>
    <mergeCell ref="I166:I167"/>
    <mergeCell ref="J166:J177"/>
    <mergeCell ref="A168:A169"/>
    <mergeCell ref="B168:B169"/>
    <mergeCell ref="H168:H169"/>
    <mergeCell ref="I168:I169"/>
    <mergeCell ref="A170:A171"/>
    <mergeCell ref="B170:B171"/>
    <mergeCell ref="H170:H171"/>
    <mergeCell ref="I170:I171"/>
    <mergeCell ref="A172:A173"/>
    <mergeCell ref="B172:B173"/>
    <mergeCell ref="H172:H173"/>
    <mergeCell ref="I172:I173"/>
    <mergeCell ref="A174:A175"/>
    <mergeCell ref="B174:B175"/>
    <mergeCell ref="H174:H175"/>
    <mergeCell ref="I174:I175"/>
    <mergeCell ref="A176:A177"/>
    <mergeCell ref="B176:B177"/>
    <mergeCell ref="H176:H177"/>
    <mergeCell ref="I176:I177"/>
    <mergeCell ref="A180:H180"/>
    <mergeCell ref="I180:I181"/>
    <mergeCell ref="J180:J181"/>
    <mergeCell ref="A182:A183"/>
    <mergeCell ref="B182:B183"/>
    <mergeCell ref="H182:H183"/>
    <mergeCell ref="I182:I183"/>
    <mergeCell ref="J182:J193"/>
    <mergeCell ref="A184:A185"/>
    <mergeCell ref="B184:B185"/>
    <mergeCell ref="H184:H185"/>
    <mergeCell ref="I184:I185"/>
    <mergeCell ref="A186:A187"/>
    <mergeCell ref="B186:B187"/>
    <mergeCell ref="H186:H187"/>
    <mergeCell ref="I186:I187"/>
    <mergeCell ref="A188:A189"/>
    <mergeCell ref="B188:B189"/>
    <mergeCell ref="H188:H189"/>
    <mergeCell ref="I188:I189"/>
    <mergeCell ref="A190:A191"/>
    <mergeCell ref="B190:B191"/>
    <mergeCell ref="H190:H191"/>
    <mergeCell ref="I190:I191"/>
    <mergeCell ref="A192:A193"/>
    <mergeCell ref="B192:B193"/>
    <mergeCell ref="H192:H193"/>
    <mergeCell ref="I192:I193"/>
    <mergeCell ref="A196:H196"/>
    <mergeCell ref="I196:I197"/>
    <mergeCell ref="J196:J197"/>
    <mergeCell ref="A198:A199"/>
    <mergeCell ref="B198:B199"/>
    <mergeCell ref="H198:H199"/>
    <mergeCell ref="I198:I199"/>
    <mergeCell ref="J198:J209"/>
    <mergeCell ref="A200:A201"/>
    <mergeCell ref="B200:B201"/>
    <mergeCell ref="H200:H201"/>
    <mergeCell ref="I200:I201"/>
    <mergeCell ref="A202:A203"/>
    <mergeCell ref="B202:B203"/>
    <mergeCell ref="H202:H203"/>
    <mergeCell ref="I202:I203"/>
    <mergeCell ref="A204:A205"/>
    <mergeCell ref="B204:B205"/>
    <mergeCell ref="H204:H205"/>
    <mergeCell ref="I204:I205"/>
    <mergeCell ref="A206:A207"/>
    <mergeCell ref="B206:B207"/>
    <mergeCell ref="H206:H207"/>
    <mergeCell ref="I206:I207"/>
    <mergeCell ref="A208:A209"/>
    <mergeCell ref="B208:B209"/>
    <mergeCell ref="H208:H209"/>
    <mergeCell ref="I208:I209"/>
    <mergeCell ref="A212:H212"/>
    <mergeCell ref="I212:I213"/>
    <mergeCell ref="J212:J213"/>
    <mergeCell ref="A214:A215"/>
    <mergeCell ref="B214:B215"/>
    <mergeCell ref="H214:H215"/>
    <mergeCell ref="I214:I215"/>
    <mergeCell ref="J214:J225"/>
    <mergeCell ref="A216:A217"/>
    <mergeCell ref="B216:B217"/>
    <mergeCell ref="H216:H217"/>
    <mergeCell ref="I216:I217"/>
    <mergeCell ref="A218:A219"/>
    <mergeCell ref="B218:B219"/>
    <mergeCell ref="H218:H219"/>
    <mergeCell ref="I218:I219"/>
    <mergeCell ref="A220:A221"/>
    <mergeCell ref="B220:B221"/>
    <mergeCell ref="H220:H221"/>
    <mergeCell ref="I220:I221"/>
    <mergeCell ref="A222:A223"/>
    <mergeCell ref="B222:B223"/>
    <mergeCell ref="H222:H223"/>
    <mergeCell ref="I222:I223"/>
    <mergeCell ref="A224:A225"/>
    <mergeCell ref="B224:B225"/>
    <mergeCell ref="H224:H225"/>
    <mergeCell ref="I224:I225"/>
    <mergeCell ref="A228:H228"/>
    <mergeCell ref="I228:I229"/>
    <mergeCell ref="J228:J229"/>
    <mergeCell ref="A230:A231"/>
    <mergeCell ref="B230:B231"/>
    <mergeCell ref="H230:H231"/>
    <mergeCell ref="I230:I231"/>
    <mergeCell ref="J230:J241"/>
    <mergeCell ref="A232:A233"/>
    <mergeCell ref="B232:B233"/>
    <mergeCell ref="H232:H233"/>
    <mergeCell ref="I232:I233"/>
    <mergeCell ref="A234:A235"/>
    <mergeCell ref="B234:B235"/>
    <mergeCell ref="H234:H235"/>
    <mergeCell ref="I234:I235"/>
    <mergeCell ref="A236:A237"/>
    <mergeCell ref="B236:B237"/>
    <mergeCell ref="H236:H237"/>
    <mergeCell ref="I236:I237"/>
    <mergeCell ref="A238:A239"/>
    <mergeCell ref="B238:B239"/>
    <mergeCell ref="H238:H239"/>
    <mergeCell ref="I238:I239"/>
    <mergeCell ref="A240:A241"/>
    <mergeCell ref="B240:B241"/>
    <mergeCell ref="H240:H241"/>
    <mergeCell ref="I240:I241"/>
    <mergeCell ref="A244:H244"/>
    <mergeCell ref="I244:I245"/>
    <mergeCell ref="J244:J245"/>
    <mergeCell ref="A246:A247"/>
    <mergeCell ref="B246:B247"/>
    <mergeCell ref="H246:H247"/>
    <mergeCell ref="I246:I247"/>
    <mergeCell ref="J246:J257"/>
    <mergeCell ref="A248:A249"/>
    <mergeCell ref="B248:B249"/>
    <mergeCell ref="H248:H249"/>
    <mergeCell ref="I248:I249"/>
    <mergeCell ref="A250:A251"/>
    <mergeCell ref="B250:B251"/>
    <mergeCell ref="H250:H251"/>
    <mergeCell ref="I250:I251"/>
    <mergeCell ref="A252:A253"/>
    <mergeCell ref="B252:B253"/>
    <mergeCell ref="H252:H253"/>
    <mergeCell ref="I252:I253"/>
    <mergeCell ref="A254:A255"/>
    <mergeCell ref="B254:B255"/>
    <mergeCell ref="H254:H255"/>
    <mergeCell ref="I254:I255"/>
    <mergeCell ref="A256:A257"/>
    <mergeCell ref="B256:B257"/>
    <mergeCell ref="H256:H257"/>
    <mergeCell ref="I256:I257"/>
    <mergeCell ref="A260:H260"/>
    <mergeCell ref="I260:I261"/>
    <mergeCell ref="J260:J261"/>
    <mergeCell ref="A262:A263"/>
    <mergeCell ref="B262:B263"/>
    <mergeCell ref="H262:H263"/>
    <mergeCell ref="I262:I263"/>
    <mergeCell ref="J262:J273"/>
    <mergeCell ref="A264:A265"/>
    <mergeCell ref="B264:B265"/>
    <mergeCell ref="H264:H265"/>
    <mergeCell ref="I264:I265"/>
    <mergeCell ref="A266:A267"/>
    <mergeCell ref="B266:B267"/>
    <mergeCell ref="H266:H267"/>
    <mergeCell ref="I266:I267"/>
    <mergeCell ref="A268:A269"/>
    <mergeCell ref="B268:B269"/>
    <mergeCell ref="H268:H269"/>
    <mergeCell ref="I268:I269"/>
    <mergeCell ref="A270:A271"/>
    <mergeCell ref="B270:B271"/>
    <mergeCell ref="H270:H271"/>
    <mergeCell ref="I270:I271"/>
    <mergeCell ref="A272:A273"/>
    <mergeCell ref="B272:B273"/>
    <mergeCell ref="H272:H273"/>
    <mergeCell ref="I272:I273"/>
    <mergeCell ref="A276:H276"/>
    <mergeCell ref="I276:I277"/>
    <mergeCell ref="J276:J277"/>
    <mergeCell ref="A278:A279"/>
    <mergeCell ref="B278:B279"/>
    <mergeCell ref="H278:H279"/>
    <mergeCell ref="I278:I279"/>
    <mergeCell ref="J278:J289"/>
    <mergeCell ref="A280:A281"/>
    <mergeCell ref="B280:B281"/>
    <mergeCell ref="H280:H281"/>
    <mergeCell ref="I280:I281"/>
    <mergeCell ref="A282:A283"/>
    <mergeCell ref="B282:B283"/>
    <mergeCell ref="H282:H283"/>
    <mergeCell ref="I282:I283"/>
    <mergeCell ref="A284:A285"/>
    <mergeCell ref="B284:B285"/>
    <mergeCell ref="H284:H285"/>
    <mergeCell ref="I284:I285"/>
    <mergeCell ref="A286:A287"/>
    <mergeCell ref="B286:B287"/>
    <mergeCell ref="H286:H287"/>
    <mergeCell ref="I286:I287"/>
    <mergeCell ref="A288:A289"/>
    <mergeCell ref="B288:B289"/>
    <mergeCell ref="H288:H289"/>
    <mergeCell ref="I288:I289"/>
    <mergeCell ref="A292:H292"/>
    <mergeCell ref="I292:I293"/>
    <mergeCell ref="J292:J293"/>
    <mergeCell ref="A294:A295"/>
    <mergeCell ref="B294:B295"/>
    <mergeCell ref="H294:H295"/>
    <mergeCell ref="I294:I295"/>
    <mergeCell ref="J294:J305"/>
    <mergeCell ref="A296:A297"/>
    <mergeCell ref="B296:B297"/>
    <mergeCell ref="H296:H297"/>
    <mergeCell ref="I296:I297"/>
    <mergeCell ref="A298:A299"/>
    <mergeCell ref="B298:B299"/>
    <mergeCell ref="H298:H299"/>
    <mergeCell ref="I298:I299"/>
    <mergeCell ref="A300:A301"/>
    <mergeCell ref="B300:B301"/>
    <mergeCell ref="H300:H301"/>
    <mergeCell ref="I300:I301"/>
    <mergeCell ref="A302:A303"/>
    <mergeCell ref="B302:B303"/>
    <mergeCell ref="H302:H303"/>
    <mergeCell ref="I302:I303"/>
    <mergeCell ref="A304:A305"/>
    <mergeCell ref="B304:B305"/>
    <mergeCell ref="H304:H305"/>
    <mergeCell ref="I304:I305"/>
    <mergeCell ref="A308:H308"/>
    <mergeCell ref="I308:I309"/>
    <mergeCell ref="J308:J309"/>
    <mergeCell ref="A310:A311"/>
    <mergeCell ref="B310:B311"/>
    <mergeCell ref="H310:H311"/>
    <mergeCell ref="I310:I311"/>
    <mergeCell ref="J310:J321"/>
    <mergeCell ref="A312:A313"/>
    <mergeCell ref="B312:B313"/>
    <mergeCell ref="H312:H313"/>
    <mergeCell ref="I312:I313"/>
    <mergeCell ref="A314:A315"/>
    <mergeCell ref="B314:B315"/>
    <mergeCell ref="H314:H315"/>
    <mergeCell ref="I314:I315"/>
    <mergeCell ref="A316:A317"/>
    <mergeCell ref="B316:B317"/>
    <mergeCell ref="H316:H317"/>
    <mergeCell ref="I316:I317"/>
    <mergeCell ref="A318:A319"/>
    <mergeCell ref="B318:B319"/>
    <mergeCell ref="H318:H319"/>
    <mergeCell ref="I318:I319"/>
    <mergeCell ref="A320:A321"/>
    <mergeCell ref="B320:B321"/>
    <mergeCell ref="H320:H321"/>
    <mergeCell ref="I320:I321"/>
    <mergeCell ref="A324:H324"/>
    <mergeCell ref="I324:I325"/>
    <mergeCell ref="J324:J325"/>
    <mergeCell ref="A326:A327"/>
    <mergeCell ref="B326:B327"/>
    <mergeCell ref="H326:H327"/>
    <mergeCell ref="I326:I327"/>
    <mergeCell ref="J326:J337"/>
    <mergeCell ref="A328:A329"/>
    <mergeCell ref="B328:B329"/>
    <mergeCell ref="H328:H329"/>
    <mergeCell ref="I328:I329"/>
    <mergeCell ref="A330:A331"/>
    <mergeCell ref="B330:B331"/>
    <mergeCell ref="H330:H331"/>
    <mergeCell ref="I330:I331"/>
    <mergeCell ref="A332:A333"/>
    <mergeCell ref="B332:B333"/>
    <mergeCell ref="H332:H333"/>
    <mergeCell ref="I332:I333"/>
    <mergeCell ref="A334:A335"/>
    <mergeCell ref="B334:B335"/>
    <mergeCell ref="H334:H335"/>
    <mergeCell ref="I334:I335"/>
    <mergeCell ref="A336:A337"/>
    <mergeCell ref="B336:B337"/>
    <mergeCell ref="H336:H337"/>
    <mergeCell ref="I336:I337"/>
    <mergeCell ref="A340:H340"/>
    <mergeCell ref="I340:I341"/>
    <mergeCell ref="J340:J341"/>
    <mergeCell ref="A342:A343"/>
    <mergeCell ref="B342:B343"/>
    <mergeCell ref="H342:H343"/>
    <mergeCell ref="I342:I343"/>
    <mergeCell ref="J342:J353"/>
    <mergeCell ref="A344:A345"/>
    <mergeCell ref="B344:B345"/>
    <mergeCell ref="H344:H345"/>
    <mergeCell ref="I344:I345"/>
    <mergeCell ref="A346:A347"/>
    <mergeCell ref="B346:B347"/>
    <mergeCell ref="H346:H347"/>
    <mergeCell ref="I346:I347"/>
    <mergeCell ref="A348:A349"/>
    <mergeCell ref="B348:B349"/>
    <mergeCell ref="H348:H349"/>
    <mergeCell ref="I348:I349"/>
    <mergeCell ref="A350:A351"/>
    <mergeCell ref="B350:B351"/>
    <mergeCell ref="H350:H351"/>
    <mergeCell ref="I350:I351"/>
    <mergeCell ref="A352:A353"/>
    <mergeCell ref="B352:B353"/>
    <mergeCell ref="H352:H353"/>
    <mergeCell ref="I352:I353"/>
    <mergeCell ref="A356:H356"/>
    <mergeCell ref="I356:I357"/>
    <mergeCell ref="J356:J357"/>
    <mergeCell ref="A358:A359"/>
    <mergeCell ref="B358:B359"/>
    <mergeCell ref="H358:H359"/>
    <mergeCell ref="I358:I359"/>
    <mergeCell ref="J358:J369"/>
    <mergeCell ref="A360:A361"/>
    <mergeCell ref="B360:B361"/>
    <mergeCell ref="H360:H361"/>
    <mergeCell ref="I360:I361"/>
    <mergeCell ref="A362:A363"/>
    <mergeCell ref="B362:B363"/>
    <mergeCell ref="H362:H363"/>
    <mergeCell ref="I362:I363"/>
    <mergeCell ref="A364:A365"/>
    <mergeCell ref="B364:B365"/>
    <mergeCell ref="H364:H365"/>
    <mergeCell ref="I364:I365"/>
    <mergeCell ref="A366:A367"/>
    <mergeCell ref="B366:B367"/>
    <mergeCell ref="H366:H367"/>
    <mergeCell ref="I366:I367"/>
    <mergeCell ref="A368:A369"/>
    <mergeCell ref="B368:B369"/>
    <mergeCell ref="H368:H369"/>
    <mergeCell ref="I368:I369"/>
    <mergeCell ref="A372:H372"/>
    <mergeCell ref="I372:I373"/>
    <mergeCell ref="J372:J373"/>
    <mergeCell ref="A374:A375"/>
    <mergeCell ref="B374:B375"/>
    <mergeCell ref="H374:H375"/>
    <mergeCell ref="I374:I375"/>
    <mergeCell ref="J374:J385"/>
    <mergeCell ref="A376:A377"/>
    <mergeCell ref="B376:B377"/>
    <mergeCell ref="H376:H377"/>
    <mergeCell ref="I376:I377"/>
    <mergeCell ref="A378:A379"/>
    <mergeCell ref="B378:B379"/>
    <mergeCell ref="H378:H379"/>
    <mergeCell ref="I378:I379"/>
    <mergeCell ref="A380:A381"/>
    <mergeCell ref="B380:B381"/>
    <mergeCell ref="H380:H381"/>
    <mergeCell ref="I380:I381"/>
    <mergeCell ref="A382:A383"/>
    <mergeCell ref="B382:B383"/>
    <mergeCell ref="H382:H383"/>
    <mergeCell ref="I382:I383"/>
    <mergeCell ref="A384:A385"/>
    <mergeCell ref="B384:B385"/>
    <mergeCell ref="H384:H385"/>
    <mergeCell ref="I384:I385"/>
    <mergeCell ref="A388:H388"/>
    <mergeCell ref="I388:I389"/>
    <mergeCell ref="J388:J389"/>
    <mergeCell ref="A390:A391"/>
    <mergeCell ref="B390:B391"/>
    <mergeCell ref="H390:H391"/>
    <mergeCell ref="I390:I391"/>
    <mergeCell ref="J390:J401"/>
    <mergeCell ref="A392:A393"/>
    <mergeCell ref="B392:B393"/>
    <mergeCell ref="H392:H393"/>
    <mergeCell ref="I392:I393"/>
    <mergeCell ref="A394:A395"/>
    <mergeCell ref="B394:B395"/>
    <mergeCell ref="H394:H395"/>
    <mergeCell ref="I394:I395"/>
    <mergeCell ref="A396:A397"/>
    <mergeCell ref="B396:B397"/>
    <mergeCell ref="H396:H397"/>
    <mergeCell ref="I396:I397"/>
    <mergeCell ref="A398:A399"/>
    <mergeCell ref="B398:B399"/>
    <mergeCell ref="H398:H399"/>
    <mergeCell ref="I398:I399"/>
    <mergeCell ref="A400:A401"/>
    <mergeCell ref="B400:B401"/>
    <mergeCell ref="H400:H401"/>
    <mergeCell ref="I400:I401"/>
    <mergeCell ref="A404:H404"/>
    <mergeCell ref="I404:I405"/>
    <mergeCell ref="J404:J405"/>
    <mergeCell ref="A406:A407"/>
    <mergeCell ref="B406:B407"/>
    <mergeCell ref="H406:H407"/>
    <mergeCell ref="I406:I407"/>
    <mergeCell ref="J406:J417"/>
    <mergeCell ref="A408:A409"/>
    <mergeCell ref="B408:B409"/>
    <mergeCell ref="H408:H409"/>
    <mergeCell ref="I408:I409"/>
    <mergeCell ref="A410:A411"/>
    <mergeCell ref="B410:B411"/>
    <mergeCell ref="H410:H411"/>
    <mergeCell ref="I410:I411"/>
    <mergeCell ref="A412:A413"/>
    <mergeCell ref="B412:B413"/>
    <mergeCell ref="H412:H413"/>
    <mergeCell ref="I412:I413"/>
    <mergeCell ref="A414:A415"/>
    <mergeCell ref="B414:B415"/>
    <mergeCell ref="H414:H415"/>
    <mergeCell ref="I414:I415"/>
    <mergeCell ref="A416:A417"/>
    <mergeCell ref="B416:B417"/>
    <mergeCell ref="H416:H417"/>
    <mergeCell ref="I416:I417"/>
  </mergeCells>
  <conditionalFormatting sqref="B4:B49 B54:B65 B70:B81 B86:B97 B102:B113 B118:B129 B134:B145 B150:B161 B166:B177 B182:B193 B198:B209 B214:B225 B230:B241 B246:B257 B262:B273 B278:B289 B294:B305 B310:B321 B326:B337 B342:B353 B358:B369 B374:B385 B390:B401 B406:B417">
    <cfRule type="cellIs" priority="2" operator="greaterThan" aboveAverage="0" equalAverage="0" bottom="0" percent="0" rank="0" text="" dxfId="0">
      <formula>2001</formula>
    </cfRule>
    <cfRule type="cellIs" priority="3" operator="between" aboveAverage="0" equalAverage="0" bottom="0" percent="0" rank="0" text="" dxfId="1">
      <formula>1999</formula>
      <formula>1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0" t="s">
        <v>50</v>
      </c>
      <c r="B1" s="81" t="s">
        <v>51</v>
      </c>
      <c r="C1" s="81" t="s">
        <v>4</v>
      </c>
    </row>
    <row r="2" customFormat="false" ht="24.95" hidden="false" customHeight="true" outlineLevel="0" collapsed="false">
      <c r="A2" s="82" t="s">
        <v>52</v>
      </c>
      <c r="B2" s="83" t="str">
        <f aca="false">Beírás!$A$52</f>
        <v>Nyírgelse</v>
      </c>
      <c r="C2" s="84" t="n">
        <f aca="false">Beírás!$J$54</f>
        <v>3014</v>
      </c>
    </row>
    <row r="3" customFormat="false" ht="24.95" hidden="false" customHeight="true" outlineLevel="0" collapsed="false">
      <c r="A3" s="82" t="s">
        <v>53</v>
      </c>
      <c r="B3" s="83" t="str">
        <f aca="false">Beírás!$A$68</f>
        <v>Máriapócs</v>
      </c>
      <c r="C3" s="84" t="n">
        <f aca="false">Beírás!$J$70</f>
        <v>3570</v>
      </c>
    </row>
    <row r="4" customFormat="false" ht="24.95" hidden="false" customHeight="true" outlineLevel="0" collapsed="false">
      <c r="A4" s="82" t="s">
        <v>54</v>
      </c>
      <c r="B4" s="83" t="str">
        <f aca="false">Beírás!$A$84</f>
        <v>Báthory István Gimnázium</v>
      </c>
      <c r="C4" s="84" t="n">
        <f aca="false">Beírás!$J$86</f>
        <v>3058</v>
      </c>
    </row>
    <row r="5" customFormat="false" ht="24.95" hidden="false" customHeight="true" outlineLevel="0" collapsed="false">
      <c r="A5" s="82" t="s">
        <v>55</v>
      </c>
      <c r="B5" s="83" t="n">
        <f aca="false">Beírás!$A$100</f>
        <v>0</v>
      </c>
      <c r="C5" s="84" t="n">
        <f aca="false">Beírás!$J$102</f>
        <v>0</v>
      </c>
    </row>
    <row r="6" customFormat="false" ht="24.95" hidden="false" customHeight="true" outlineLevel="0" collapsed="false">
      <c r="A6" s="82" t="s">
        <v>56</v>
      </c>
      <c r="B6" s="83" t="n">
        <f aca="false">Beírás!$A$116</f>
        <v>0</v>
      </c>
      <c r="C6" s="84" t="n">
        <f aca="false">Beírás!$J$118</f>
        <v>0</v>
      </c>
    </row>
    <row r="7" customFormat="false" ht="24.95" hidden="false" customHeight="true" outlineLevel="0" collapsed="false">
      <c r="A7" s="82" t="s">
        <v>57</v>
      </c>
      <c r="B7" s="83" t="n">
        <f aca="false">Beírás!$A$132</f>
        <v>0</v>
      </c>
      <c r="C7" s="84" t="n">
        <f aca="false">Beírás!$J$134</f>
        <v>0</v>
      </c>
    </row>
    <row r="8" customFormat="false" ht="24.95" hidden="false" customHeight="true" outlineLevel="0" collapsed="false">
      <c r="A8" s="82" t="s">
        <v>58</v>
      </c>
      <c r="B8" s="83" t="n">
        <f aca="false">Beírás!$A$148</f>
        <v>0</v>
      </c>
      <c r="C8" s="84" t="n">
        <f aca="false">Beírás!$J$150</f>
        <v>0</v>
      </c>
    </row>
    <row r="9" customFormat="false" ht="24.95" hidden="false" customHeight="true" outlineLevel="0" collapsed="false">
      <c r="A9" s="82" t="s">
        <v>59</v>
      </c>
      <c r="B9" s="83" t="n">
        <f aca="false">Beírás!$A$164</f>
        <v>0</v>
      </c>
      <c r="C9" s="84" t="n">
        <f aca="false">Beírás!$J$166</f>
        <v>0</v>
      </c>
    </row>
    <row r="10" customFormat="false" ht="24.95" hidden="false" customHeight="true" outlineLevel="0" collapsed="false">
      <c r="A10" s="82" t="s">
        <v>60</v>
      </c>
      <c r="B10" s="83" t="n">
        <f aca="false">Beírás!$A$180</f>
        <v>0</v>
      </c>
      <c r="C10" s="84" t="n">
        <f aca="false">Beírás!$J$182</f>
        <v>0</v>
      </c>
    </row>
    <row r="11" customFormat="false" ht="24.95" hidden="false" customHeight="true" outlineLevel="0" collapsed="false">
      <c r="A11" s="82" t="s">
        <v>61</v>
      </c>
      <c r="B11" s="83" t="n">
        <f aca="false">Beírás!$A$196</f>
        <v>0</v>
      </c>
      <c r="C11" s="84" t="n">
        <f aca="false">Beírás!$J$198</f>
        <v>0</v>
      </c>
    </row>
    <row r="12" customFormat="false" ht="24.95" hidden="false" customHeight="true" outlineLevel="0" collapsed="false">
      <c r="A12" s="82" t="s">
        <v>62</v>
      </c>
      <c r="B12" s="83" t="n">
        <f aca="false">Beírás!$A$212</f>
        <v>0</v>
      </c>
      <c r="C12" s="84" t="n">
        <f aca="false">Beírás!$J$214</f>
        <v>0</v>
      </c>
    </row>
    <row r="13" customFormat="false" ht="24.95" hidden="false" customHeight="true" outlineLevel="0" collapsed="false">
      <c r="A13" s="82" t="s">
        <v>63</v>
      </c>
      <c r="B13" s="83" t="n">
        <f aca="false">Beírás!$A$228</f>
        <v>0</v>
      </c>
      <c r="C13" s="84" t="n">
        <f aca="false">Beírás!$J$230</f>
        <v>0</v>
      </c>
    </row>
    <row r="14" customFormat="false" ht="24.95" hidden="false" customHeight="true" outlineLevel="0" collapsed="false">
      <c r="A14" s="82" t="s">
        <v>64</v>
      </c>
      <c r="B14" s="83" t="n">
        <f aca="false">Beírás!$A$244</f>
        <v>0</v>
      </c>
      <c r="C14" s="84" t="n">
        <f aca="false">Beírás!$J$246</f>
        <v>0</v>
      </c>
    </row>
    <row r="15" customFormat="false" ht="24.95" hidden="false" customHeight="true" outlineLevel="0" collapsed="false">
      <c r="A15" s="82" t="s">
        <v>65</v>
      </c>
      <c r="B15" s="83" t="n">
        <f aca="false">Beírás!$A$260</f>
        <v>0</v>
      </c>
      <c r="C15" s="84" t="n">
        <f aca="false">Beírás!$J$262</f>
        <v>0</v>
      </c>
    </row>
    <row r="16" customFormat="false" ht="24.75" hidden="false" customHeight="true" outlineLevel="0" collapsed="false">
      <c r="A16" s="82" t="s">
        <v>66</v>
      </c>
      <c r="B16" s="83" t="n">
        <f aca="false">Beírás!$A$276</f>
        <v>0</v>
      </c>
      <c r="C16" s="84" t="n">
        <f aca="false">Beírás!$J$278</f>
        <v>0</v>
      </c>
    </row>
    <row r="17" customFormat="false" ht="24.75" hidden="false" customHeight="true" outlineLevel="0" collapsed="false">
      <c r="A17" s="82" t="s">
        <v>67</v>
      </c>
      <c r="B17" s="83" t="n">
        <f aca="false">Beírás!$A$292</f>
        <v>0</v>
      </c>
      <c r="C17" s="84" t="n">
        <f aca="false">Beírás!$J$294</f>
        <v>0</v>
      </c>
    </row>
    <row r="18" customFormat="false" ht="24.75" hidden="false" customHeight="true" outlineLevel="0" collapsed="false">
      <c r="A18" s="82" t="s">
        <v>68</v>
      </c>
      <c r="B18" s="83" t="n">
        <f aca="false">Beírás!$A$308</f>
        <v>0</v>
      </c>
      <c r="C18" s="84" t="n">
        <f aca="false">Beírás!$J$310</f>
        <v>0</v>
      </c>
    </row>
    <row r="19" customFormat="false" ht="24.75" hidden="false" customHeight="true" outlineLevel="0" collapsed="false">
      <c r="A19" s="82" t="s">
        <v>69</v>
      </c>
      <c r="B19" s="83" t="n">
        <f aca="false">Beírás!$A$324</f>
        <v>0</v>
      </c>
      <c r="C19" s="84" t="n">
        <f aca="false">Beírás!$J$326</f>
        <v>0</v>
      </c>
    </row>
    <row r="20" customFormat="false" ht="24.75" hidden="false" customHeight="true" outlineLevel="0" collapsed="false">
      <c r="A20" s="82" t="s">
        <v>70</v>
      </c>
      <c r="B20" s="83" t="n">
        <f aca="false">Beírás!$A$340</f>
        <v>0</v>
      </c>
      <c r="C20" s="84" t="n">
        <f aca="false">Beírás!$J$342</f>
        <v>0</v>
      </c>
    </row>
    <row r="21" customFormat="false" ht="24.75" hidden="false" customHeight="true" outlineLevel="0" collapsed="false">
      <c r="A21" s="82" t="s">
        <v>71</v>
      </c>
      <c r="B21" s="83" t="n">
        <f aca="false">Beírás!$A$356</f>
        <v>0</v>
      </c>
      <c r="C21" s="84" t="n">
        <f aca="false">Beírás!$J$358</f>
        <v>0</v>
      </c>
    </row>
    <row r="22" customFormat="false" ht="24.75" hidden="false" customHeight="true" outlineLevel="0" collapsed="false">
      <c r="A22" s="82" t="s">
        <v>72</v>
      </c>
      <c r="B22" s="83" t="n">
        <f aca="false">Beírás!$A$372</f>
        <v>0</v>
      </c>
      <c r="C22" s="84" t="n">
        <f aca="false">Beírás!$J$374</f>
        <v>0</v>
      </c>
    </row>
    <row r="23" customFormat="false" ht="24.75" hidden="false" customHeight="true" outlineLevel="0" collapsed="false">
      <c r="A23" s="82" t="s">
        <v>73</v>
      </c>
      <c r="B23" s="83" t="n">
        <f aca="false">Beírás!$A$388</f>
        <v>0</v>
      </c>
      <c r="C23" s="84" t="n">
        <f aca="false">Beírás!$J$390</f>
        <v>0</v>
      </c>
    </row>
    <row r="24" customFormat="false" ht="24.75" hidden="false" customHeight="true" outlineLevel="0" collapsed="false">
      <c r="A24" s="82" t="s">
        <v>74</v>
      </c>
      <c r="B24" s="83" t="n">
        <f aca="false">Beírás!$A$404</f>
        <v>0</v>
      </c>
      <c r="C24" s="84" t="n">
        <f aca="false">Beírás!$J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pageBreakPreview" topLeftCell="A241" colorId="64" zoomScale="100" zoomScaleNormal="130" zoomScalePageLayoutView="100" workbookViewId="0">
      <selection pane="topLeft" activeCell="B329" activeCellId="0" sqref="B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85" t="s">
        <v>75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76</v>
      </c>
      <c r="B2" s="87" t="s">
        <v>77</v>
      </c>
      <c r="C2" s="87" t="s">
        <v>78</v>
      </c>
      <c r="D2" s="87" t="s">
        <v>79</v>
      </c>
      <c r="E2" s="87" t="s">
        <v>4</v>
      </c>
    </row>
    <row r="3" customFormat="false" ht="6.95" hidden="false" customHeight="true" outlineLevel="0" collapsed="false">
      <c r="A3" s="88" t="s">
        <v>52</v>
      </c>
      <c r="B3" s="89" t="n">
        <f aca="false">Beírás!A4</f>
        <v>0</v>
      </c>
      <c r="C3" s="90" t="n">
        <f aca="false">Beírás!B4</f>
        <v>0</v>
      </c>
      <c r="D3" s="90" t="str">
        <f aca="false">Beírás!J4</f>
        <v>                                                                                                                   </v>
      </c>
      <c r="E3" s="91" t="n">
        <f aca="false">Beírás!H4</f>
        <v>0</v>
      </c>
    </row>
    <row r="4" customFormat="false" ht="6.95" hidden="false" customHeight="true" outlineLevel="0" collapsed="false">
      <c r="A4" s="88"/>
      <c r="B4" s="89"/>
      <c r="C4" s="90"/>
      <c r="D4" s="90"/>
      <c r="E4" s="91"/>
    </row>
    <row r="5" customFormat="false" ht="6.95" hidden="false" customHeight="true" outlineLevel="0" collapsed="false">
      <c r="A5" s="88" t="s">
        <v>53</v>
      </c>
      <c r="B5" s="89" t="n">
        <f aca="false">Beírás!A6</f>
        <v>0</v>
      </c>
      <c r="C5" s="90" t="n">
        <f aca="false">Beírás!B6</f>
        <v>0</v>
      </c>
      <c r="D5" s="90" t="str">
        <f aca="false">Beírás!J6</f>
        <v>                                     </v>
      </c>
      <c r="E5" s="91" t="n">
        <f aca="false">Beírás!H6</f>
        <v>0</v>
      </c>
    </row>
    <row r="6" customFormat="false" ht="6.95" hidden="false" customHeight="true" outlineLevel="0" collapsed="false">
      <c r="A6" s="88"/>
      <c r="B6" s="89"/>
      <c r="C6" s="90"/>
      <c r="D6" s="90"/>
      <c r="E6" s="91"/>
    </row>
    <row r="7" customFormat="false" ht="6.95" hidden="false" customHeight="true" outlineLevel="0" collapsed="false">
      <c r="A7" s="88" t="s">
        <v>54</v>
      </c>
      <c r="B7" s="89" t="str">
        <f aca="false">Beírás!A8</f>
        <v>                                                                                                                                                                                                               </v>
      </c>
      <c r="C7" s="90" t="n">
        <f aca="false">Beírás!B8</f>
        <v>0</v>
      </c>
      <c r="D7" s="90" t="str">
        <f aca="false">Beírás!J8</f>
        <v>                                          </v>
      </c>
      <c r="E7" s="91" t="n">
        <f aca="false">Beírás!H8</f>
        <v>0</v>
      </c>
    </row>
    <row r="8" customFormat="false" ht="6.95" hidden="false" customHeight="true" outlineLevel="0" collapsed="false">
      <c r="A8" s="88"/>
      <c r="B8" s="89"/>
      <c r="C8" s="90"/>
      <c r="D8" s="90"/>
      <c r="E8" s="91"/>
    </row>
    <row r="9" customFormat="false" ht="6.95" hidden="false" customHeight="true" outlineLevel="0" collapsed="false">
      <c r="A9" s="88" t="s">
        <v>55</v>
      </c>
      <c r="B9" s="89" t="n">
        <f aca="false">Beírás!A10</f>
        <v>0</v>
      </c>
      <c r="C9" s="90" t="n">
        <f aca="false">Beírás!B10</f>
        <v>0</v>
      </c>
      <c r="D9" s="90" t="n">
        <f aca="false">Beírás!J10</f>
        <v>0</v>
      </c>
      <c r="E9" s="91" t="n">
        <f aca="false">Beírás!H10</f>
        <v>0</v>
      </c>
    </row>
    <row r="10" customFormat="false" ht="6.95" hidden="false" customHeight="true" outlineLevel="0" collapsed="false">
      <c r="A10" s="88"/>
      <c r="B10" s="89"/>
      <c r="C10" s="90"/>
      <c r="D10" s="90"/>
      <c r="E10" s="91"/>
    </row>
    <row r="11" customFormat="false" ht="6.95" hidden="false" customHeight="true" outlineLevel="0" collapsed="false">
      <c r="A11" s="88" t="s">
        <v>56</v>
      </c>
      <c r="B11" s="89" t="n">
        <f aca="false">Beírás!A12</f>
        <v>0</v>
      </c>
      <c r="C11" s="90" t="n">
        <f aca="false">Beírás!B12</f>
        <v>0</v>
      </c>
      <c r="D11" s="90" t="n">
        <f aca="false">Beírás!J12</f>
        <v>0</v>
      </c>
      <c r="E11" s="91" t="n">
        <f aca="false">Beírás!H12</f>
        <v>0</v>
      </c>
    </row>
    <row r="12" customFormat="false" ht="6.95" hidden="false" customHeight="true" outlineLevel="0" collapsed="false">
      <c r="A12" s="88"/>
      <c r="B12" s="89"/>
      <c r="C12" s="90"/>
      <c r="D12" s="90"/>
      <c r="E12" s="91"/>
    </row>
    <row r="13" customFormat="false" ht="6.95" hidden="false" customHeight="true" outlineLevel="0" collapsed="false">
      <c r="A13" s="88" t="s">
        <v>57</v>
      </c>
      <c r="B13" s="89" t="n">
        <f aca="false">Beírás!A14</f>
        <v>0</v>
      </c>
      <c r="C13" s="90" t="n">
        <f aca="false">Beírás!B14</f>
        <v>0</v>
      </c>
      <c r="D13" s="90" t="n">
        <f aca="false">Beírás!J14</f>
        <v>0</v>
      </c>
      <c r="E13" s="91" t="n">
        <f aca="false">Beírás!H14</f>
        <v>0</v>
      </c>
    </row>
    <row r="14" customFormat="false" ht="6.95" hidden="false" customHeight="true" outlineLevel="0" collapsed="false">
      <c r="A14" s="88"/>
      <c r="B14" s="89"/>
      <c r="C14" s="90"/>
      <c r="D14" s="90"/>
      <c r="E14" s="91"/>
    </row>
    <row r="15" customFormat="false" ht="6.95" hidden="false" customHeight="true" outlineLevel="0" collapsed="false">
      <c r="A15" s="88" t="s">
        <v>58</v>
      </c>
      <c r="B15" s="89" t="n">
        <f aca="false">Beírás!A16</f>
        <v>0</v>
      </c>
      <c r="C15" s="90" t="n">
        <f aca="false">Beírás!B16</f>
        <v>0</v>
      </c>
      <c r="D15" s="90" t="n">
        <f aca="false">Beírás!J16</f>
        <v>0</v>
      </c>
      <c r="E15" s="91" t="n">
        <f aca="false">Beírás!H16</f>
        <v>0</v>
      </c>
    </row>
    <row r="16" customFormat="false" ht="6.95" hidden="false" customHeight="true" outlineLevel="0" collapsed="false">
      <c r="A16" s="88"/>
      <c r="B16" s="89"/>
      <c r="C16" s="90"/>
      <c r="D16" s="90"/>
      <c r="E16" s="91"/>
    </row>
    <row r="17" customFormat="false" ht="6.95" hidden="false" customHeight="true" outlineLevel="0" collapsed="false">
      <c r="A17" s="88" t="s">
        <v>59</v>
      </c>
      <c r="B17" s="89" t="n">
        <f aca="false">Beírás!A18</f>
        <v>0</v>
      </c>
      <c r="C17" s="90" t="n">
        <f aca="false">Beírás!B18</f>
        <v>0</v>
      </c>
      <c r="D17" s="90" t="n">
        <f aca="false">Beírás!J18</f>
        <v>0</v>
      </c>
      <c r="E17" s="91" t="n">
        <f aca="false">Beírás!H18</f>
        <v>0</v>
      </c>
    </row>
    <row r="18" customFormat="false" ht="6.95" hidden="false" customHeight="true" outlineLevel="0" collapsed="false">
      <c r="A18" s="88"/>
      <c r="B18" s="89"/>
      <c r="C18" s="90"/>
      <c r="D18" s="90"/>
      <c r="E18" s="91"/>
    </row>
    <row r="19" customFormat="false" ht="6.95" hidden="false" customHeight="true" outlineLevel="0" collapsed="false">
      <c r="A19" s="88" t="s">
        <v>60</v>
      </c>
      <c r="B19" s="89" t="n">
        <f aca="false">Beírás!A20</f>
        <v>0</v>
      </c>
      <c r="C19" s="90" t="n">
        <f aca="false">Beírás!B20</f>
        <v>0</v>
      </c>
      <c r="D19" s="90" t="n">
        <f aca="false">Beírás!J20</f>
        <v>0</v>
      </c>
      <c r="E19" s="91" t="n">
        <f aca="false">Beírás!H20</f>
        <v>0</v>
      </c>
    </row>
    <row r="20" customFormat="false" ht="6.95" hidden="false" customHeight="true" outlineLevel="0" collapsed="false">
      <c r="A20" s="88"/>
      <c r="B20" s="89"/>
      <c r="C20" s="90"/>
      <c r="D20" s="90"/>
      <c r="E20" s="91"/>
    </row>
    <row r="21" customFormat="false" ht="6.95" hidden="false" customHeight="true" outlineLevel="0" collapsed="false">
      <c r="A21" s="88" t="s">
        <v>61</v>
      </c>
      <c r="B21" s="89" t="n">
        <f aca="false">Beírás!A22</f>
        <v>0</v>
      </c>
      <c r="C21" s="90" t="n">
        <f aca="false">Beírás!B22</f>
        <v>0</v>
      </c>
      <c r="D21" s="90" t="n">
        <f aca="false">Beírás!J22</f>
        <v>0</v>
      </c>
      <c r="E21" s="91" t="n">
        <f aca="false">Beírás!H22</f>
        <v>0</v>
      </c>
    </row>
    <row r="22" customFormat="false" ht="6.95" hidden="false" customHeight="true" outlineLevel="0" collapsed="false">
      <c r="A22" s="88"/>
      <c r="B22" s="89"/>
      <c r="C22" s="90"/>
      <c r="D22" s="90"/>
      <c r="E22" s="91"/>
    </row>
    <row r="23" customFormat="false" ht="6.95" hidden="false" customHeight="true" outlineLevel="0" collapsed="false">
      <c r="A23" s="88" t="s">
        <v>62</v>
      </c>
      <c r="B23" s="89" t="n">
        <f aca="false">Beírás!A24</f>
        <v>0</v>
      </c>
      <c r="C23" s="90" t="n">
        <f aca="false">Beírás!B24</f>
        <v>0</v>
      </c>
      <c r="D23" s="90" t="n">
        <f aca="false">Beírás!J24</f>
        <v>0</v>
      </c>
      <c r="E23" s="91" t="n">
        <f aca="false">Beírás!H24</f>
        <v>0</v>
      </c>
    </row>
    <row r="24" customFormat="false" ht="6.95" hidden="false" customHeight="true" outlineLevel="0" collapsed="false">
      <c r="A24" s="88"/>
      <c r="B24" s="89"/>
      <c r="C24" s="90"/>
      <c r="D24" s="90"/>
      <c r="E24" s="91"/>
    </row>
    <row r="25" customFormat="false" ht="6.95" hidden="false" customHeight="true" outlineLevel="0" collapsed="false">
      <c r="A25" s="88" t="s">
        <v>63</v>
      </c>
      <c r="B25" s="89" t="n">
        <f aca="false">Beírás!A26</f>
        <v>0</v>
      </c>
      <c r="C25" s="90" t="n">
        <f aca="false">Beírás!B26</f>
        <v>0</v>
      </c>
      <c r="D25" s="90" t="n">
        <f aca="false">Beírás!J26</f>
        <v>0</v>
      </c>
      <c r="E25" s="91" t="n">
        <f aca="false">Beírás!H26</f>
        <v>0</v>
      </c>
    </row>
    <row r="26" customFormat="false" ht="6.95" hidden="false" customHeight="true" outlineLevel="0" collapsed="false">
      <c r="A26" s="88"/>
      <c r="B26" s="89"/>
      <c r="C26" s="90"/>
      <c r="D26" s="90"/>
      <c r="E26" s="91"/>
    </row>
    <row r="27" customFormat="false" ht="6.95" hidden="false" customHeight="true" outlineLevel="0" collapsed="false">
      <c r="A27" s="88" t="s">
        <v>64</v>
      </c>
      <c r="B27" s="89" t="n">
        <f aca="false">Beírás!A28</f>
        <v>0</v>
      </c>
      <c r="C27" s="90" t="n">
        <f aca="false">Beírás!B28</f>
        <v>0</v>
      </c>
      <c r="D27" s="90" t="n">
        <f aca="false">Beírás!J28</f>
        <v>0</v>
      </c>
      <c r="E27" s="91" t="n">
        <f aca="false">Beírás!H28</f>
        <v>0</v>
      </c>
    </row>
    <row r="28" customFormat="false" ht="6.95" hidden="false" customHeight="true" outlineLevel="0" collapsed="false">
      <c r="A28" s="88"/>
      <c r="B28" s="89"/>
      <c r="C28" s="90"/>
      <c r="D28" s="90"/>
      <c r="E28" s="91"/>
    </row>
    <row r="29" customFormat="false" ht="6.95" hidden="false" customHeight="true" outlineLevel="0" collapsed="false">
      <c r="A29" s="88" t="s">
        <v>65</v>
      </c>
      <c r="B29" s="89" t="n">
        <f aca="false">Beírás!A30</f>
        <v>0</v>
      </c>
      <c r="C29" s="90" t="n">
        <f aca="false">Beírás!B30</f>
        <v>0</v>
      </c>
      <c r="D29" s="90" t="n">
        <f aca="false">Beírás!J30</f>
        <v>0</v>
      </c>
      <c r="E29" s="91" t="n">
        <f aca="false">Beírás!H30</f>
        <v>0</v>
      </c>
    </row>
    <row r="30" customFormat="false" ht="6.95" hidden="false" customHeight="true" outlineLevel="0" collapsed="false">
      <c r="A30" s="88"/>
      <c r="B30" s="89"/>
      <c r="C30" s="90"/>
      <c r="D30" s="90"/>
      <c r="E30" s="91"/>
    </row>
    <row r="31" customFormat="false" ht="6.95" hidden="false" customHeight="true" outlineLevel="0" collapsed="false">
      <c r="A31" s="88" t="s">
        <v>66</v>
      </c>
      <c r="B31" s="89" t="n">
        <f aca="false">Beírás!A32</f>
        <v>0</v>
      </c>
      <c r="C31" s="90" t="n">
        <f aca="false">Beírás!B32</f>
        <v>0</v>
      </c>
      <c r="D31" s="90" t="n">
        <f aca="false">Beírás!J32</f>
        <v>0</v>
      </c>
      <c r="E31" s="91" t="n">
        <f aca="false">Beírás!H32</f>
        <v>0</v>
      </c>
    </row>
    <row r="32" customFormat="false" ht="6.95" hidden="false" customHeight="true" outlineLevel="0" collapsed="false">
      <c r="A32" s="88"/>
      <c r="B32" s="89"/>
      <c r="C32" s="90"/>
      <c r="D32" s="90"/>
      <c r="E32" s="91"/>
    </row>
    <row r="33" customFormat="false" ht="6.95" hidden="false" customHeight="true" outlineLevel="0" collapsed="false">
      <c r="A33" s="88" t="s">
        <v>67</v>
      </c>
      <c r="B33" s="89" t="n">
        <f aca="false">Beírás!A34</f>
        <v>0</v>
      </c>
      <c r="C33" s="90" t="n">
        <f aca="false">Beírás!B34</f>
        <v>0</v>
      </c>
      <c r="D33" s="90" t="n">
        <f aca="false">Beírás!J34</f>
        <v>0</v>
      </c>
      <c r="E33" s="91" t="n">
        <f aca="false">Beírás!H34</f>
        <v>0</v>
      </c>
    </row>
    <row r="34" customFormat="false" ht="6.95" hidden="false" customHeight="true" outlineLevel="0" collapsed="false">
      <c r="A34" s="88"/>
      <c r="B34" s="89"/>
      <c r="C34" s="90"/>
      <c r="D34" s="90"/>
      <c r="E34" s="91"/>
    </row>
    <row r="35" customFormat="false" ht="6.95" hidden="false" customHeight="true" outlineLevel="0" collapsed="false">
      <c r="A35" s="88" t="s">
        <v>68</v>
      </c>
      <c r="B35" s="89" t="n">
        <f aca="false">Beírás!A36</f>
        <v>0</v>
      </c>
      <c r="C35" s="90" t="n">
        <f aca="false">Beírás!B36</f>
        <v>0</v>
      </c>
      <c r="D35" s="90" t="n">
        <f aca="false">Beírás!J36</f>
        <v>0</v>
      </c>
      <c r="E35" s="91" t="n">
        <f aca="false">Beírás!H36</f>
        <v>0</v>
      </c>
    </row>
    <row r="36" customFormat="false" ht="6.95" hidden="false" customHeight="true" outlineLevel="0" collapsed="false">
      <c r="A36" s="88"/>
      <c r="B36" s="89"/>
      <c r="C36" s="90"/>
      <c r="D36" s="90"/>
      <c r="E36" s="91"/>
    </row>
    <row r="37" customFormat="false" ht="6.95" hidden="false" customHeight="true" outlineLevel="0" collapsed="false">
      <c r="A37" s="88" t="s">
        <v>69</v>
      </c>
      <c r="B37" s="89" t="n">
        <f aca="false">Beírás!A38</f>
        <v>0</v>
      </c>
      <c r="C37" s="90" t="n">
        <f aca="false">Beírás!B38</f>
        <v>0</v>
      </c>
      <c r="D37" s="90" t="n">
        <f aca="false">Beírás!J38</f>
        <v>0</v>
      </c>
      <c r="E37" s="91" t="n">
        <f aca="false">Beírás!H38</f>
        <v>0</v>
      </c>
    </row>
    <row r="38" customFormat="false" ht="6.95" hidden="false" customHeight="true" outlineLevel="0" collapsed="false">
      <c r="A38" s="88"/>
      <c r="B38" s="89"/>
      <c r="C38" s="90"/>
      <c r="D38" s="90"/>
      <c r="E38" s="91"/>
    </row>
    <row r="39" customFormat="false" ht="6.95" hidden="false" customHeight="true" outlineLevel="0" collapsed="false">
      <c r="A39" s="88" t="s">
        <v>70</v>
      </c>
      <c r="B39" s="89" t="n">
        <f aca="false">Beírás!A40</f>
        <v>0</v>
      </c>
      <c r="C39" s="90" t="n">
        <f aca="false">Beírás!B40</f>
        <v>0</v>
      </c>
      <c r="D39" s="90" t="n">
        <f aca="false">Beírás!J40</f>
        <v>0</v>
      </c>
      <c r="E39" s="91" t="n">
        <f aca="false">Beírás!H40</f>
        <v>0</v>
      </c>
    </row>
    <row r="40" customFormat="false" ht="6.95" hidden="false" customHeight="true" outlineLevel="0" collapsed="false">
      <c r="A40" s="88"/>
      <c r="B40" s="89"/>
      <c r="C40" s="90"/>
      <c r="D40" s="90"/>
      <c r="E40" s="91"/>
    </row>
    <row r="41" customFormat="false" ht="6.95" hidden="false" customHeight="true" outlineLevel="0" collapsed="false">
      <c r="A41" s="88" t="s">
        <v>71</v>
      </c>
      <c r="B41" s="89" t="n">
        <f aca="false">Beírás!A42</f>
        <v>0</v>
      </c>
      <c r="C41" s="90" t="n">
        <f aca="false">Beírás!B42</f>
        <v>0</v>
      </c>
      <c r="D41" s="90" t="n">
        <f aca="false">Beírás!J42</f>
        <v>0</v>
      </c>
      <c r="E41" s="91" t="n">
        <f aca="false">Beírás!H42</f>
        <v>0</v>
      </c>
    </row>
    <row r="42" customFormat="false" ht="6.95" hidden="false" customHeight="true" outlineLevel="0" collapsed="false">
      <c r="A42" s="88"/>
      <c r="B42" s="89"/>
      <c r="C42" s="90"/>
      <c r="D42" s="90"/>
      <c r="E42" s="91"/>
    </row>
    <row r="43" customFormat="false" ht="6.95" hidden="false" customHeight="true" outlineLevel="0" collapsed="false">
      <c r="A43" s="88" t="s">
        <v>72</v>
      </c>
      <c r="B43" s="89" t="n">
        <f aca="false">Beírás!A44</f>
        <v>0</v>
      </c>
      <c r="C43" s="90" t="n">
        <f aca="false">Beírás!B44</f>
        <v>0</v>
      </c>
      <c r="D43" s="90" t="n">
        <f aca="false">Beírás!J44</f>
        <v>0</v>
      </c>
      <c r="E43" s="91" t="n">
        <f aca="false">Beírás!H44</f>
        <v>0</v>
      </c>
    </row>
    <row r="44" customFormat="false" ht="6.95" hidden="false" customHeight="true" outlineLevel="0" collapsed="false">
      <c r="A44" s="88"/>
      <c r="B44" s="89"/>
      <c r="C44" s="90"/>
      <c r="D44" s="90"/>
      <c r="E44" s="91"/>
    </row>
    <row r="45" customFormat="false" ht="6.95" hidden="false" customHeight="true" outlineLevel="0" collapsed="false">
      <c r="A45" s="88" t="s">
        <v>73</v>
      </c>
      <c r="B45" s="89" t="n">
        <f aca="false">Beírás!A46</f>
        <v>0</v>
      </c>
      <c r="C45" s="90" t="n">
        <f aca="false">Beírás!B46</f>
        <v>0</v>
      </c>
      <c r="D45" s="90" t="n">
        <f aca="false">Beírás!J46</f>
        <v>0</v>
      </c>
      <c r="E45" s="91" t="n">
        <f aca="false">Beírás!H46</f>
        <v>0</v>
      </c>
    </row>
    <row r="46" customFormat="false" ht="6.95" hidden="false" customHeight="true" outlineLevel="0" collapsed="false">
      <c r="A46" s="88"/>
      <c r="B46" s="89"/>
      <c r="C46" s="90"/>
      <c r="D46" s="90"/>
      <c r="E46" s="91"/>
    </row>
    <row r="47" customFormat="false" ht="6.95" hidden="false" customHeight="true" outlineLevel="0" collapsed="false">
      <c r="A47" s="88" t="s">
        <v>74</v>
      </c>
      <c r="B47" s="89" t="n">
        <f aca="false">Beírás!A48</f>
        <v>0</v>
      </c>
      <c r="C47" s="90" t="n">
        <f aca="false">Beírás!B48</f>
        <v>0</v>
      </c>
      <c r="D47" s="90" t="n">
        <f aca="false">Beírás!J48</f>
        <v>0</v>
      </c>
      <c r="E47" s="91" t="n">
        <f aca="false">Beírás!H48</f>
        <v>0</v>
      </c>
    </row>
    <row r="48" customFormat="false" ht="6.95" hidden="false" customHeight="true" outlineLevel="0" collapsed="false">
      <c r="A48" s="88"/>
      <c r="B48" s="89"/>
      <c r="C48" s="90"/>
      <c r="D48" s="90"/>
      <c r="E48" s="91"/>
    </row>
    <row r="49" customFormat="false" ht="6.95" hidden="false" customHeight="true" outlineLevel="0" collapsed="false">
      <c r="A49" s="88" t="s">
        <v>80</v>
      </c>
      <c r="B49" s="89" t="str">
        <f aca="false">Beírás!A54</f>
        <v>Bokor Napsugár</v>
      </c>
      <c r="C49" s="90" t="n">
        <f aca="false">Beírás!B54</f>
        <v>2004</v>
      </c>
      <c r="D49" s="90" t="str">
        <f aca="false">Beírás!$A$52</f>
        <v>Nyírgelse</v>
      </c>
      <c r="E49" s="91" t="n">
        <f aca="false">Beírás!H54</f>
        <v>565</v>
      </c>
    </row>
    <row r="50" customFormat="false" ht="6.95" hidden="false" customHeight="true" outlineLevel="0" collapsed="false">
      <c r="A50" s="88"/>
      <c r="B50" s="89"/>
      <c r="C50" s="90"/>
      <c r="D50" s="90"/>
      <c r="E50" s="91"/>
    </row>
    <row r="51" customFormat="false" ht="6.95" hidden="false" customHeight="true" outlineLevel="0" collapsed="false">
      <c r="A51" s="88" t="s">
        <v>81</v>
      </c>
      <c r="B51" s="89" t="str">
        <f aca="false">Beírás!A56</f>
        <v>Kiss György Andrea</v>
      </c>
      <c r="C51" s="90" t="n">
        <f aca="false">Beírás!B56</f>
        <v>2004</v>
      </c>
      <c r="D51" s="90" t="str">
        <f aca="false">Beírás!$A$52</f>
        <v>Nyírgelse</v>
      </c>
      <c r="E51" s="91" t="n">
        <f aca="false">Beírás!H56</f>
        <v>492</v>
      </c>
    </row>
    <row r="52" customFormat="false" ht="6.95" hidden="false" customHeight="true" outlineLevel="0" collapsed="false">
      <c r="A52" s="88"/>
      <c r="B52" s="89"/>
      <c r="C52" s="90"/>
      <c r="D52" s="90"/>
      <c r="E52" s="91"/>
    </row>
    <row r="53" customFormat="false" ht="6.95" hidden="false" customHeight="true" outlineLevel="0" collapsed="false">
      <c r="A53" s="88" t="s">
        <v>82</v>
      </c>
      <c r="B53" s="89" t="str">
        <f aca="false">Beírás!A58</f>
        <v>Koncz Cintia</v>
      </c>
      <c r="C53" s="90" t="n">
        <f aca="false">Beírás!B58</f>
        <v>2004</v>
      </c>
      <c r="D53" s="90" t="str">
        <f aca="false">Beírás!$A$52</f>
        <v>Nyírgelse</v>
      </c>
      <c r="E53" s="91" t="n">
        <f aca="false">Beírás!H58</f>
        <v>710</v>
      </c>
    </row>
    <row r="54" customFormat="false" ht="6.95" hidden="false" customHeight="true" outlineLevel="0" collapsed="false">
      <c r="A54" s="88"/>
      <c r="B54" s="89"/>
      <c r="C54" s="90"/>
      <c r="D54" s="90"/>
      <c r="E54" s="91"/>
    </row>
    <row r="55" customFormat="false" ht="6.95" hidden="false" customHeight="true" outlineLevel="0" collapsed="false">
      <c r="A55" s="88" t="s">
        <v>83</v>
      </c>
      <c r="B55" s="89" t="str">
        <f aca="false">Beírás!A60</f>
        <v>Kanalas Vivien</v>
      </c>
      <c r="C55" s="90" t="n">
        <f aca="false">Beírás!B60</f>
        <v>2004</v>
      </c>
      <c r="D55" s="90" t="str">
        <f aca="false">Beírás!$A$52</f>
        <v>Nyírgelse</v>
      </c>
      <c r="E55" s="91" t="n">
        <f aca="false">Beírás!H60</f>
        <v>516</v>
      </c>
    </row>
    <row r="56" customFormat="false" ht="6.95" hidden="false" customHeight="true" outlineLevel="0" collapsed="false">
      <c r="A56" s="88"/>
      <c r="B56" s="89"/>
      <c r="C56" s="90"/>
      <c r="D56" s="90"/>
      <c r="E56" s="91"/>
    </row>
    <row r="57" customFormat="false" ht="6.95" hidden="false" customHeight="true" outlineLevel="0" collapsed="false">
      <c r="A57" s="88" t="s">
        <v>84</v>
      </c>
      <c r="B57" s="89" t="str">
        <f aca="false">Beírás!A62</f>
        <v>Tóth Emese</v>
      </c>
      <c r="C57" s="90" t="n">
        <f aca="false">Beírás!B62</f>
        <v>2004</v>
      </c>
      <c r="D57" s="90" t="str">
        <f aca="false">Beírás!$A$52</f>
        <v>Nyírgelse</v>
      </c>
      <c r="E57" s="91" t="n">
        <f aca="false">Beírás!H62</f>
        <v>599</v>
      </c>
    </row>
    <row r="58" customFormat="false" ht="6.95" hidden="false" customHeight="true" outlineLevel="0" collapsed="false">
      <c r="A58" s="88"/>
      <c r="B58" s="89"/>
      <c r="C58" s="90"/>
      <c r="D58" s="90"/>
      <c r="E58" s="91"/>
    </row>
    <row r="59" customFormat="false" ht="6.95" hidden="false" customHeight="true" outlineLevel="0" collapsed="false">
      <c r="A59" s="88" t="s">
        <v>85</v>
      </c>
      <c r="B59" s="89" t="str">
        <f aca="false">Beírás!A64</f>
        <v>Patály Laura</v>
      </c>
      <c r="C59" s="90" t="n">
        <f aca="false">Beírás!B64</f>
        <v>0</v>
      </c>
      <c r="D59" s="90" t="str">
        <f aca="false">Beírás!$A$52</f>
        <v>Nyírgelse</v>
      </c>
      <c r="E59" s="91" t="n">
        <f aca="false">Beírás!H64</f>
        <v>624</v>
      </c>
    </row>
    <row r="60" customFormat="false" ht="6.95" hidden="false" customHeight="true" outlineLevel="0" collapsed="false">
      <c r="A60" s="88"/>
      <c r="B60" s="89"/>
      <c r="C60" s="90"/>
      <c r="D60" s="90"/>
      <c r="E60" s="91"/>
    </row>
    <row r="61" customFormat="false" ht="6.95" hidden="false" customHeight="true" outlineLevel="0" collapsed="false">
      <c r="A61" s="88" t="s">
        <v>86</v>
      </c>
      <c r="B61" s="89" t="str">
        <f aca="false">Beírás!A70</f>
        <v>Filep Dorka</v>
      </c>
      <c r="C61" s="90" t="n">
        <f aca="false">Beírás!B70</f>
        <v>2004</v>
      </c>
      <c r="D61" s="90" t="str">
        <f aca="false">Beírás!$A$68</f>
        <v>Máriapócs</v>
      </c>
      <c r="E61" s="91" t="n">
        <f aca="false">Beírás!H70</f>
        <v>741</v>
      </c>
    </row>
    <row r="62" customFormat="false" ht="6.95" hidden="false" customHeight="true" outlineLevel="0" collapsed="false">
      <c r="A62" s="88"/>
      <c r="B62" s="89"/>
      <c r="C62" s="90"/>
      <c r="D62" s="90"/>
      <c r="E62" s="91"/>
    </row>
    <row r="63" customFormat="false" ht="6.95" hidden="false" customHeight="true" outlineLevel="0" collapsed="false">
      <c r="A63" s="88" t="s">
        <v>87</v>
      </c>
      <c r="B63" s="89" t="str">
        <f aca="false">Beírás!A72</f>
        <v>Jebudenszki Eszter</v>
      </c>
      <c r="C63" s="90" t="n">
        <f aca="false">Beírás!B72</f>
        <v>2004</v>
      </c>
      <c r="D63" s="90" t="str">
        <f aca="false">Beírás!$A$68</f>
        <v>Máriapócs</v>
      </c>
      <c r="E63" s="91" t="n">
        <f aca="false">Beírás!H72</f>
        <v>583</v>
      </c>
    </row>
    <row r="64" customFormat="false" ht="6.95" hidden="false" customHeight="true" outlineLevel="0" collapsed="false">
      <c r="A64" s="88"/>
      <c r="B64" s="89"/>
      <c r="C64" s="90"/>
      <c r="D64" s="90"/>
      <c r="E64" s="91"/>
    </row>
    <row r="65" customFormat="false" ht="6.95" hidden="false" customHeight="true" outlineLevel="0" collapsed="false">
      <c r="A65" s="88" t="s">
        <v>88</v>
      </c>
      <c r="B65" s="89" t="str">
        <f aca="false">Beírás!A74</f>
        <v>Filep Eszter</v>
      </c>
      <c r="C65" s="90" t="n">
        <f aca="false">Beírás!B74</f>
        <v>0</v>
      </c>
      <c r="D65" s="90" t="str">
        <f aca="false">Beírás!$A$68</f>
        <v>Máriapócs</v>
      </c>
      <c r="E65" s="91" t="n">
        <f aca="false">Beírás!H74</f>
        <v>692</v>
      </c>
    </row>
    <row r="66" customFormat="false" ht="6.95" hidden="false" customHeight="true" outlineLevel="0" collapsed="false">
      <c r="A66" s="88"/>
      <c r="B66" s="89"/>
      <c r="C66" s="90"/>
      <c r="D66" s="90"/>
      <c r="E66" s="91"/>
    </row>
    <row r="67" customFormat="false" ht="6.95" hidden="false" customHeight="true" outlineLevel="0" collapsed="false">
      <c r="A67" s="88" t="s">
        <v>89</v>
      </c>
      <c r="B67" s="89" t="str">
        <f aca="false">Beírás!A76</f>
        <v>Markos Réka</v>
      </c>
      <c r="C67" s="90" t="n">
        <f aca="false">Beírás!B76</f>
        <v>2004</v>
      </c>
      <c r="D67" s="90" t="str">
        <f aca="false">Beírás!$A$68</f>
        <v>Máriapócs</v>
      </c>
      <c r="E67" s="91" t="n">
        <f aca="false">Beírás!H76</f>
        <v>644</v>
      </c>
    </row>
    <row r="68" customFormat="false" ht="6.95" hidden="false" customHeight="true" outlineLevel="0" collapsed="false">
      <c r="A68" s="88"/>
      <c r="B68" s="89"/>
      <c r="C68" s="90"/>
      <c r="D68" s="90"/>
      <c r="E68" s="91"/>
    </row>
    <row r="69" customFormat="false" ht="6.95" hidden="false" customHeight="true" outlineLevel="0" collapsed="false">
      <c r="A69" s="88" t="s">
        <v>90</v>
      </c>
      <c r="B69" s="89" t="str">
        <f aca="false">Beírás!A78</f>
        <v>Nagy Fruzsina</v>
      </c>
      <c r="C69" s="90" t="n">
        <f aca="false">Beírás!B78</f>
        <v>2004</v>
      </c>
      <c r="D69" s="90" t="str">
        <f aca="false">Beírás!$A$68</f>
        <v>Máriapócs</v>
      </c>
      <c r="E69" s="91" t="n">
        <f aca="false">Beírás!H78</f>
        <v>780</v>
      </c>
    </row>
    <row r="70" customFormat="false" ht="6.95" hidden="false" customHeight="true" outlineLevel="0" collapsed="false">
      <c r="A70" s="88"/>
      <c r="B70" s="89"/>
      <c r="C70" s="90"/>
      <c r="D70" s="90"/>
      <c r="E70" s="91"/>
    </row>
    <row r="71" customFormat="false" ht="6.95" hidden="false" customHeight="true" outlineLevel="0" collapsed="false">
      <c r="A71" s="88" t="s">
        <v>91</v>
      </c>
      <c r="B71" s="89" t="str">
        <f aca="false">Beírás!A80</f>
        <v>Varga Szintia</v>
      </c>
      <c r="C71" s="90" t="n">
        <f aca="false">Beírás!B80</f>
        <v>2003</v>
      </c>
      <c r="D71" s="90" t="str">
        <f aca="false">Beírás!$A$68</f>
        <v>Máriapócs</v>
      </c>
      <c r="E71" s="91" t="n">
        <f aca="false">Beírás!H80</f>
        <v>713</v>
      </c>
    </row>
    <row r="72" customFormat="false" ht="6.95" hidden="false" customHeight="true" outlineLevel="0" collapsed="false">
      <c r="A72" s="88"/>
      <c r="B72" s="89"/>
      <c r="C72" s="90"/>
      <c r="D72" s="90"/>
      <c r="E72" s="91"/>
    </row>
    <row r="73" customFormat="false" ht="6.95" hidden="false" customHeight="true" outlineLevel="0" collapsed="false">
      <c r="A73" s="88" t="s">
        <v>92</v>
      </c>
      <c r="B73" s="89" t="str">
        <f aca="false">Beírás!A86</f>
        <v>Dibáczi Annabella</v>
      </c>
      <c r="C73" s="90" t="n">
        <f aca="false">Beírás!B86</f>
        <v>0</v>
      </c>
      <c r="D73" s="90" t="str">
        <f aca="false">Beírás!$A$84</f>
        <v>Báthory István Gimnázium</v>
      </c>
      <c r="E73" s="91" t="n">
        <f aca="false">Beírás!H86</f>
        <v>645</v>
      </c>
    </row>
    <row r="74" customFormat="false" ht="6.95" hidden="false" customHeight="true" outlineLevel="0" collapsed="false">
      <c r="A74" s="88"/>
      <c r="B74" s="89"/>
      <c r="C74" s="90"/>
      <c r="D74" s="90"/>
      <c r="E74" s="91"/>
    </row>
    <row r="75" customFormat="false" ht="6.95" hidden="false" customHeight="true" outlineLevel="0" collapsed="false">
      <c r="A75" s="88" t="s">
        <v>93</v>
      </c>
      <c r="B75" s="89" t="str">
        <f aca="false">Beírás!A88</f>
        <v>Király Krisztina</v>
      </c>
      <c r="C75" s="90" t="n">
        <f aca="false">Beírás!B88</f>
        <v>0</v>
      </c>
      <c r="D75" s="90" t="str">
        <f aca="false">Beírás!$A$84</f>
        <v>Báthory István Gimnázium</v>
      </c>
      <c r="E75" s="91" t="n">
        <f aca="false">Beírás!H88</f>
        <v>607</v>
      </c>
    </row>
    <row r="76" customFormat="false" ht="6.95" hidden="false" customHeight="true" outlineLevel="0" collapsed="false">
      <c r="A76" s="88"/>
      <c r="B76" s="89"/>
      <c r="C76" s="90"/>
      <c r="D76" s="90"/>
      <c r="E76" s="91"/>
    </row>
    <row r="77" customFormat="false" ht="6.95" hidden="false" customHeight="true" outlineLevel="0" collapsed="false">
      <c r="A77" s="88" t="s">
        <v>94</v>
      </c>
      <c r="B77" s="89" t="str">
        <f aca="false">Beírás!A90</f>
        <v>Kiss Tamara</v>
      </c>
      <c r="C77" s="90" t="n">
        <f aca="false">Beírás!B90</f>
        <v>0</v>
      </c>
      <c r="D77" s="90" t="str">
        <f aca="false">Beírás!$A$84</f>
        <v>Báthory István Gimnázium</v>
      </c>
      <c r="E77" s="91" t="n">
        <f aca="false">Beírás!H90</f>
        <v>539</v>
      </c>
    </row>
    <row r="78" customFormat="false" ht="6.95" hidden="false" customHeight="true" outlineLevel="0" collapsed="false">
      <c r="A78" s="88"/>
      <c r="B78" s="89"/>
      <c r="C78" s="90"/>
      <c r="D78" s="90"/>
      <c r="E78" s="91"/>
    </row>
    <row r="79" customFormat="false" ht="6.95" hidden="false" customHeight="true" outlineLevel="0" collapsed="false">
      <c r="A79" s="88" t="s">
        <v>95</v>
      </c>
      <c r="B79" s="89" t="str">
        <f aca="false">Beírás!A92</f>
        <v>Tóth Beáta</v>
      </c>
      <c r="C79" s="90" t="n">
        <f aca="false">Beírás!B92</f>
        <v>0</v>
      </c>
      <c r="D79" s="90" t="str">
        <f aca="false">Beírás!$A$84</f>
        <v>Báthory István Gimnázium</v>
      </c>
      <c r="E79" s="91" t="n">
        <f aca="false">Beírás!H92</f>
        <v>528</v>
      </c>
    </row>
    <row r="80" customFormat="false" ht="6.95" hidden="false" customHeight="true" outlineLevel="0" collapsed="false">
      <c r="A80" s="88"/>
      <c r="B80" s="89"/>
      <c r="C80" s="90"/>
      <c r="D80" s="90"/>
      <c r="E80" s="91"/>
    </row>
    <row r="81" customFormat="false" ht="6.95" hidden="false" customHeight="true" outlineLevel="0" collapsed="false">
      <c r="A81" s="88" t="s">
        <v>96</v>
      </c>
      <c r="B81" s="89" t="str">
        <f aca="false">Beírás!A94</f>
        <v>Ökrös Nelli</v>
      </c>
      <c r="C81" s="90" t="n">
        <f aca="false">Beírás!B94</f>
        <v>0</v>
      </c>
      <c r="D81" s="90" t="str">
        <f aca="false">Beírás!$A$84</f>
        <v>Báthory István Gimnázium</v>
      </c>
      <c r="E81" s="91" t="n">
        <f aca="false">Beírás!H94</f>
        <v>739</v>
      </c>
    </row>
    <row r="82" customFormat="false" ht="6.95" hidden="false" customHeight="true" outlineLevel="0" collapsed="false">
      <c r="A82" s="88"/>
      <c r="B82" s="89"/>
      <c r="C82" s="90"/>
      <c r="D82" s="90"/>
      <c r="E82" s="91"/>
    </row>
    <row r="83" customFormat="false" ht="6.95" hidden="false" customHeight="true" outlineLevel="0" collapsed="false">
      <c r="A83" s="88" t="s">
        <v>97</v>
      </c>
      <c r="B83" s="89" t="n">
        <f aca="false">Beírás!A96</f>
        <v>0</v>
      </c>
      <c r="C83" s="90" t="n">
        <f aca="false">Beírás!B96</f>
        <v>0</v>
      </c>
      <c r="D83" s="90" t="str">
        <f aca="false">Beírás!$A$84</f>
        <v>Báthory István Gimnázium</v>
      </c>
      <c r="E83" s="91" t="n">
        <f aca="false">Beírás!H96</f>
        <v>0</v>
      </c>
    </row>
    <row r="84" customFormat="false" ht="6.95" hidden="false" customHeight="true" outlineLevel="0" collapsed="false">
      <c r="A84" s="88"/>
      <c r="B84" s="89"/>
      <c r="C84" s="90"/>
      <c r="D84" s="90"/>
      <c r="E84" s="91"/>
    </row>
    <row r="85" customFormat="false" ht="6.95" hidden="false" customHeight="true" outlineLevel="0" collapsed="false">
      <c r="A85" s="88" t="s">
        <v>98</v>
      </c>
      <c r="B85" s="89" t="n">
        <f aca="false">Beírás!A102</f>
        <v>0</v>
      </c>
      <c r="C85" s="90" t="n">
        <f aca="false">Beírás!B102</f>
        <v>0</v>
      </c>
      <c r="D85" s="90" t="n">
        <f aca="false">Beírás!$A$100</f>
        <v>0</v>
      </c>
      <c r="E85" s="91" t="n">
        <f aca="false">Beírás!H102</f>
        <v>0</v>
      </c>
    </row>
    <row r="86" customFormat="false" ht="6.95" hidden="false" customHeight="true" outlineLevel="0" collapsed="false">
      <c r="A86" s="88"/>
      <c r="B86" s="89"/>
      <c r="C86" s="90"/>
      <c r="D86" s="90"/>
      <c r="E86" s="91"/>
    </row>
    <row r="87" customFormat="false" ht="6.95" hidden="false" customHeight="true" outlineLevel="0" collapsed="false">
      <c r="A87" s="88" t="s">
        <v>99</v>
      </c>
      <c r="B87" s="89" t="n">
        <f aca="false">Beírás!A104</f>
        <v>0</v>
      </c>
      <c r="C87" s="90" t="n">
        <f aca="false">Beírás!B104</f>
        <v>0</v>
      </c>
      <c r="D87" s="90" t="n">
        <f aca="false">Beírás!$A$100</f>
        <v>0</v>
      </c>
      <c r="E87" s="91" t="n">
        <f aca="false">Beírás!H104</f>
        <v>0</v>
      </c>
    </row>
    <row r="88" customFormat="false" ht="6.95" hidden="false" customHeight="true" outlineLevel="0" collapsed="false">
      <c r="A88" s="88"/>
      <c r="B88" s="89"/>
      <c r="C88" s="90"/>
      <c r="D88" s="90"/>
      <c r="E88" s="91"/>
    </row>
    <row r="89" customFormat="false" ht="6.95" hidden="false" customHeight="true" outlineLevel="0" collapsed="false">
      <c r="A89" s="88" t="s">
        <v>100</v>
      </c>
      <c r="B89" s="89" t="n">
        <f aca="false">Beírás!A106</f>
        <v>0</v>
      </c>
      <c r="C89" s="90" t="n">
        <f aca="false">Beírás!B106</f>
        <v>0</v>
      </c>
      <c r="D89" s="90" t="n">
        <f aca="false">Beírás!$A$100</f>
        <v>0</v>
      </c>
      <c r="E89" s="91" t="n">
        <f aca="false">Beírás!H106</f>
        <v>0</v>
      </c>
    </row>
    <row r="90" customFormat="false" ht="6.95" hidden="false" customHeight="true" outlineLevel="0" collapsed="false">
      <c r="A90" s="88"/>
      <c r="B90" s="89"/>
      <c r="C90" s="90"/>
      <c r="D90" s="90"/>
      <c r="E90" s="91"/>
    </row>
    <row r="91" customFormat="false" ht="6.95" hidden="false" customHeight="true" outlineLevel="0" collapsed="false">
      <c r="A91" s="88" t="s">
        <v>101</v>
      </c>
      <c r="B91" s="89" t="n">
        <f aca="false">Beírás!A108</f>
        <v>0</v>
      </c>
      <c r="C91" s="90" t="n">
        <f aca="false">Beírás!B108</f>
        <v>0</v>
      </c>
      <c r="D91" s="90" t="n">
        <f aca="false">Beírás!$A$100</f>
        <v>0</v>
      </c>
      <c r="E91" s="91" t="n">
        <f aca="false">Beírás!H108</f>
        <v>0</v>
      </c>
    </row>
    <row r="92" customFormat="false" ht="6.95" hidden="false" customHeight="true" outlineLevel="0" collapsed="false">
      <c r="A92" s="88"/>
      <c r="B92" s="89"/>
      <c r="C92" s="90"/>
      <c r="D92" s="90"/>
      <c r="E92" s="91"/>
    </row>
    <row r="93" customFormat="false" ht="6.95" hidden="false" customHeight="true" outlineLevel="0" collapsed="false">
      <c r="A93" s="88" t="s">
        <v>102</v>
      </c>
      <c r="B93" s="89" t="n">
        <f aca="false">Beírás!A110</f>
        <v>0</v>
      </c>
      <c r="C93" s="90" t="n">
        <f aca="false">Beírás!B110</f>
        <v>0</v>
      </c>
      <c r="D93" s="90" t="n">
        <f aca="false">Beírás!$A$100</f>
        <v>0</v>
      </c>
      <c r="E93" s="91" t="n">
        <f aca="false">Beírás!H110</f>
        <v>0</v>
      </c>
    </row>
    <row r="94" customFormat="false" ht="6.95" hidden="false" customHeight="true" outlineLevel="0" collapsed="false">
      <c r="A94" s="88"/>
      <c r="B94" s="89"/>
      <c r="C94" s="90"/>
      <c r="D94" s="90"/>
      <c r="E94" s="91"/>
    </row>
    <row r="95" customFormat="false" ht="6.95" hidden="false" customHeight="true" outlineLevel="0" collapsed="false">
      <c r="A95" s="88" t="s">
        <v>103</v>
      </c>
      <c r="B95" s="89" t="n">
        <f aca="false">Beírás!A112</f>
        <v>0</v>
      </c>
      <c r="C95" s="90" t="n">
        <f aca="false">Beírás!B112</f>
        <v>0</v>
      </c>
      <c r="D95" s="90" t="n">
        <f aca="false">Beírás!$A$100</f>
        <v>0</v>
      </c>
      <c r="E95" s="91" t="n">
        <f aca="false">Beírás!H112</f>
        <v>0</v>
      </c>
    </row>
    <row r="96" customFormat="false" ht="6.95" hidden="false" customHeight="true" outlineLevel="0" collapsed="false">
      <c r="A96" s="88"/>
      <c r="B96" s="89"/>
      <c r="C96" s="90"/>
      <c r="D96" s="90"/>
      <c r="E96" s="91"/>
    </row>
    <row r="97" customFormat="false" ht="6.95" hidden="false" customHeight="true" outlineLevel="0" collapsed="false">
      <c r="A97" s="88" t="s">
        <v>104</v>
      </c>
      <c r="B97" s="89" t="n">
        <f aca="false">Beírás!A118</f>
        <v>0</v>
      </c>
      <c r="C97" s="90" t="n">
        <f aca="false">Beírás!B118</f>
        <v>0</v>
      </c>
      <c r="D97" s="90" t="n">
        <f aca="false">Beírás!$A$116</f>
        <v>0</v>
      </c>
      <c r="E97" s="91" t="n">
        <f aca="false">Beírás!H118</f>
        <v>0</v>
      </c>
    </row>
    <row r="98" customFormat="false" ht="6.95" hidden="false" customHeight="true" outlineLevel="0" collapsed="false">
      <c r="A98" s="88"/>
      <c r="B98" s="89"/>
      <c r="C98" s="90"/>
      <c r="D98" s="90"/>
      <c r="E98" s="91"/>
    </row>
    <row r="99" customFormat="false" ht="6.95" hidden="false" customHeight="true" outlineLevel="0" collapsed="false">
      <c r="A99" s="88" t="s">
        <v>105</v>
      </c>
      <c r="B99" s="89" t="n">
        <f aca="false">Beírás!A120</f>
        <v>0</v>
      </c>
      <c r="C99" s="90" t="n">
        <f aca="false">Beírás!B120</f>
        <v>0</v>
      </c>
      <c r="D99" s="90" t="n">
        <f aca="false">Beírás!$A$116</f>
        <v>0</v>
      </c>
      <c r="E99" s="91" t="n">
        <f aca="false">Beírás!H120</f>
        <v>0</v>
      </c>
    </row>
    <row r="100" customFormat="false" ht="6.95" hidden="false" customHeight="true" outlineLevel="0" collapsed="false">
      <c r="A100" s="88"/>
      <c r="B100" s="89"/>
      <c r="C100" s="90"/>
      <c r="D100" s="90"/>
      <c r="E100" s="91"/>
    </row>
    <row r="101" customFormat="false" ht="6.95" hidden="false" customHeight="true" outlineLevel="0" collapsed="false">
      <c r="A101" s="88" t="s">
        <v>106</v>
      </c>
      <c r="B101" s="89" t="n">
        <f aca="false">Beírás!A122</f>
        <v>0</v>
      </c>
      <c r="C101" s="90" t="n">
        <f aca="false">Beírás!B122</f>
        <v>0</v>
      </c>
      <c r="D101" s="90" t="n">
        <f aca="false">Beírás!$A$116</f>
        <v>0</v>
      </c>
      <c r="E101" s="91" t="n">
        <f aca="false">Beírás!H122</f>
        <v>0</v>
      </c>
    </row>
    <row r="102" customFormat="false" ht="6.95" hidden="false" customHeight="true" outlineLevel="0" collapsed="false">
      <c r="A102" s="88"/>
      <c r="B102" s="89"/>
      <c r="C102" s="90"/>
      <c r="D102" s="90"/>
      <c r="E102" s="91"/>
    </row>
    <row r="103" customFormat="false" ht="6.95" hidden="false" customHeight="true" outlineLevel="0" collapsed="false">
      <c r="A103" s="88" t="s">
        <v>107</v>
      </c>
      <c r="B103" s="89" t="n">
        <f aca="false">Beírás!A124</f>
        <v>0</v>
      </c>
      <c r="C103" s="90" t="n">
        <f aca="false">Beírás!B124</f>
        <v>0</v>
      </c>
      <c r="D103" s="90" t="n">
        <f aca="false">Beírás!$A$116</f>
        <v>0</v>
      </c>
      <c r="E103" s="91" t="n">
        <f aca="false">Beírás!H124</f>
        <v>0</v>
      </c>
    </row>
    <row r="104" customFormat="false" ht="6.95" hidden="false" customHeight="true" outlineLevel="0" collapsed="false">
      <c r="A104" s="88"/>
      <c r="B104" s="89"/>
      <c r="C104" s="90"/>
      <c r="D104" s="90"/>
      <c r="E104" s="91"/>
    </row>
    <row r="105" customFormat="false" ht="6.95" hidden="false" customHeight="true" outlineLevel="0" collapsed="false">
      <c r="A105" s="88" t="s">
        <v>108</v>
      </c>
      <c r="B105" s="89" t="n">
        <f aca="false">Beírás!A126</f>
        <v>0</v>
      </c>
      <c r="C105" s="90" t="n">
        <f aca="false">Beírás!B126</f>
        <v>0</v>
      </c>
      <c r="D105" s="90" t="n">
        <f aca="false">Beírás!$A$116</f>
        <v>0</v>
      </c>
      <c r="E105" s="91" t="n">
        <f aca="false">Beírás!H126</f>
        <v>0</v>
      </c>
    </row>
    <row r="106" customFormat="false" ht="6.95" hidden="false" customHeight="true" outlineLevel="0" collapsed="false">
      <c r="A106" s="88"/>
      <c r="B106" s="89"/>
      <c r="C106" s="90"/>
      <c r="D106" s="90"/>
      <c r="E106" s="91"/>
    </row>
    <row r="107" customFormat="false" ht="6.95" hidden="false" customHeight="true" outlineLevel="0" collapsed="false">
      <c r="A107" s="88" t="s">
        <v>109</v>
      </c>
      <c r="B107" s="89" t="n">
        <f aca="false">Beírás!A128</f>
        <v>0</v>
      </c>
      <c r="C107" s="90" t="n">
        <f aca="false">Beírás!B128</f>
        <v>0</v>
      </c>
      <c r="D107" s="90" t="n">
        <f aca="false">Beírás!$A$116</f>
        <v>0</v>
      </c>
      <c r="E107" s="91" t="n">
        <f aca="false">Beírás!H128</f>
        <v>0</v>
      </c>
    </row>
    <row r="108" customFormat="false" ht="6.95" hidden="false" customHeight="true" outlineLevel="0" collapsed="false">
      <c r="A108" s="88"/>
      <c r="B108" s="89"/>
      <c r="C108" s="90"/>
      <c r="D108" s="90"/>
      <c r="E108" s="91"/>
    </row>
    <row r="109" customFormat="false" ht="6.95" hidden="false" customHeight="true" outlineLevel="0" collapsed="false">
      <c r="A109" s="88" t="s">
        <v>110</v>
      </c>
      <c r="B109" s="89" t="n">
        <f aca="false">Beírás!A134</f>
        <v>0</v>
      </c>
      <c r="C109" s="90" t="n">
        <f aca="false">Beírás!B134</f>
        <v>0</v>
      </c>
      <c r="D109" s="90" t="n">
        <f aca="false">Beírás!$A$132</f>
        <v>0</v>
      </c>
      <c r="E109" s="91" t="n">
        <f aca="false">Beírás!H134</f>
        <v>0</v>
      </c>
    </row>
    <row r="110" customFormat="false" ht="6.95" hidden="false" customHeight="true" outlineLevel="0" collapsed="false">
      <c r="A110" s="88"/>
      <c r="B110" s="89"/>
      <c r="C110" s="90"/>
      <c r="D110" s="90"/>
      <c r="E110" s="91"/>
    </row>
    <row r="111" customFormat="false" ht="6.95" hidden="false" customHeight="true" outlineLevel="0" collapsed="false">
      <c r="A111" s="88" t="s">
        <v>111</v>
      </c>
      <c r="B111" s="89" t="n">
        <f aca="false">Beírás!A136</f>
        <v>0</v>
      </c>
      <c r="C111" s="90" t="n">
        <f aca="false">Beírás!B136</f>
        <v>0</v>
      </c>
      <c r="D111" s="90" t="n">
        <f aca="false">Beírás!$A$132</f>
        <v>0</v>
      </c>
      <c r="E111" s="91" t="n">
        <f aca="false">Beírás!H136</f>
        <v>0</v>
      </c>
    </row>
    <row r="112" customFormat="false" ht="6.95" hidden="false" customHeight="true" outlineLevel="0" collapsed="false">
      <c r="A112" s="88"/>
      <c r="B112" s="89"/>
      <c r="C112" s="90"/>
      <c r="D112" s="90"/>
      <c r="E112" s="91"/>
    </row>
    <row r="113" customFormat="false" ht="6.95" hidden="false" customHeight="true" outlineLevel="0" collapsed="false">
      <c r="A113" s="88" t="s">
        <v>112</v>
      </c>
      <c r="B113" s="89" t="n">
        <f aca="false">Beírás!A138</f>
        <v>0</v>
      </c>
      <c r="C113" s="90" t="n">
        <f aca="false">Beírás!B138</f>
        <v>0</v>
      </c>
      <c r="D113" s="90" t="n">
        <f aca="false">Beírás!$A$132</f>
        <v>0</v>
      </c>
      <c r="E113" s="91" t="n">
        <f aca="false">Beírás!H138</f>
        <v>0</v>
      </c>
    </row>
    <row r="114" customFormat="false" ht="6.95" hidden="false" customHeight="true" outlineLevel="0" collapsed="false">
      <c r="A114" s="88"/>
      <c r="B114" s="89"/>
      <c r="C114" s="90"/>
      <c r="D114" s="90"/>
      <c r="E114" s="91"/>
    </row>
    <row r="115" customFormat="false" ht="6.95" hidden="false" customHeight="true" outlineLevel="0" collapsed="false">
      <c r="A115" s="88" t="s">
        <v>113</v>
      </c>
      <c r="B115" s="89" t="n">
        <f aca="false">Beírás!A140</f>
        <v>0</v>
      </c>
      <c r="C115" s="90" t="n">
        <f aca="false">Beírás!B140</f>
        <v>0</v>
      </c>
      <c r="D115" s="90" t="n">
        <f aca="false">Beírás!$A$132</f>
        <v>0</v>
      </c>
      <c r="E115" s="91" t="n">
        <f aca="false">Beírás!H140</f>
        <v>0</v>
      </c>
    </row>
    <row r="116" customFormat="false" ht="6.95" hidden="false" customHeight="true" outlineLevel="0" collapsed="false">
      <c r="A116" s="88"/>
      <c r="B116" s="89"/>
      <c r="C116" s="90"/>
      <c r="D116" s="90"/>
      <c r="E116" s="91"/>
    </row>
    <row r="117" customFormat="false" ht="6.95" hidden="false" customHeight="true" outlineLevel="0" collapsed="false">
      <c r="A117" s="88" t="s">
        <v>114</v>
      </c>
      <c r="B117" s="89" t="n">
        <f aca="false">Beírás!A142</f>
        <v>0</v>
      </c>
      <c r="C117" s="90" t="n">
        <f aca="false">Beírás!B142</f>
        <v>0</v>
      </c>
      <c r="D117" s="90" t="n">
        <f aca="false">Beírás!$A$132</f>
        <v>0</v>
      </c>
      <c r="E117" s="91" t="n">
        <f aca="false">Beírás!H142</f>
        <v>0</v>
      </c>
    </row>
    <row r="118" customFormat="false" ht="6.95" hidden="false" customHeight="true" outlineLevel="0" collapsed="false">
      <c r="A118" s="88"/>
      <c r="B118" s="89"/>
      <c r="C118" s="90"/>
      <c r="D118" s="90"/>
      <c r="E118" s="91"/>
    </row>
    <row r="119" customFormat="false" ht="6.95" hidden="false" customHeight="true" outlineLevel="0" collapsed="false">
      <c r="A119" s="88" t="s">
        <v>115</v>
      </c>
      <c r="B119" s="89" t="n">
        <f aca="false">Beírás!A144</f>
        <v>0</v>
      </c>
      <c r="C119" s="90" t="n">
        <f aca="false">Beírás!B144</f>
        <v>0</v>
      </c>
      <c r="D119" s="90" t="n">
        <f aca="false">Beírás!$A$132</f>
        <v>0</v>
      </c>
      <c r="E119" s="91" t="n">
        <f aca="false">Beírás!H144</f>
        <v>0</v>
      </c>
    </row>
    <row r="120" customFormat="false" ht="6.95" hidden="false" customHeight="true" outlineLevel="0" collapsed="false">
      <c r="A120" s="88"/>
      <c r="B120" s="89"/>
      <c r="C120" s="90"/>
      <c r="D120" s="90"/>
      <c r="E120" s="91"/>
    </row>
    <row r="121" customFormat="false" ht="6.95" hidden="false" customHeight="true" outlineLevel="0" collapsed="false">
      <c r="A121" s="88" t="s">
        <v>116</v>
      </c>
      <c r="B121" s="89" t="n">
        <f aca="false">Beírás!A150</f>
        <v>0</v>
      </c>
      <c r="C121" s="90" t="n">
        <f aca="false">Beírás!B150</f>
        <v>0</v>
      </c>
      <c r="D121" s="90" t="n">
        <f aca="false">Beírás!$A$148</f>
        <v>0</v>
      </c>
      <c r="E121" s="91" t="n">
        <f aca="false">Beírás!H150</f>
        <v>0</v>
      </c>
    </row>
    <row r="122" customFormat="false" ht="6.95" hidden="false" customHeight="true" outlineLevel="0" collapsed="false">
      <c r="A122" s="88"/>
      <c r="B122" s="89"/>
      <c r="C122" s="90"/>
      <c r="D122" s="90"/>
      <c r="E122" s="91"/>
    </row>
    <row r="123" customFormat="false" ht="6.95" hidden="false" customHeight="true" outlineLevel="0" collapsed="false">
      <c r="A123" s="88" t="s">
        <v>117</v>
      </c>
      <c r="B123" s="89" t="n">
        <f aca="false">Beírás!A152</f>
        <v>0</v>
      </c>
      <c r="C123" s="90" t="n">
        <f aca="false">Beírás!B152</f>
        <v>0</v>
      </c>
      <c r="D123" s="90" t="n">
        <f aca="false">Beírás!$A$148</f>
        <v>0</v>
      </c>
      <c r="E123" s="91" t="n">
        <f aca="false">Beírás!H152</f>
        <v>0</v>
      </c>
    </row>
    <row r="124" customFormat="false" ht="6.95" hidden="false" customHeight="true" outlineLevel="0" collapsed="false">
      <c r="A124" s="88"/>
      <c r="B124" s="89"/>
      <c r="C124" s="90"/>
      <c r="D124" s="90"/>
      <c r="E124" s="91"/>
    </row>
    <row r="125" customFormat="false" ht="6.95" hidden="false" customHeight="true" outlineLevel="0" collapsed="false">
      <c r="A125" s="88" t="s">
        <v>118</v>
      </c>
      <c r="B125" s="89" t="n">
        <f aca="false">Beírás!A154</f>
        <v>0</v>
      </c>
      <c r="C125" s="90" t="n">
        <f aca="false">Beírás!B154</f>
        <v>0</v>
      </c>
      <c r="D125" s="90" t="n">
        <f aca="false">Beírás!$A$148</f>
        <v>0</v>
      </c>
      <c r="E125" s="91" t="n">
        <f aca="false">Beírás!H154</f>
        <v>0</v>
      </c>
    </row>
    <row r="126" customFormat="false" ht="6.95" hidden="false" customHeight="true" outlineLevel="0" collapsed="false">
      <c r="A126" s="88"/>
      <c r="B126" s="89"/>
      <c r="C126" s="90"/>
      <c r="D126" s="90"/>
      <c r="E126" s="91"/>
    </row>
    <row r="127" customFormat="false" ht="6.95" hidden="false" customHeight="true" outlineLevel="0" collapsed="false">
      <c r="A127" s="88" t="s">
        <v>119</v>
      </c>
      <c r="B127" s="89" t="n">
        <f aca="false">Beírás!A156</f>
        <v>0</v>
      </c>
      <c r="C127" s="90" t="n">
        <f aca="false">Beírás!B156</f>
        <v>0</v>
      </c>
      <c r="D127" s="90" t="n">
        <f aca="false">Beírás!$A$148</f>
        <v>0</v>
      </c>
      <c r="E127" s="91" t="n">
        <f aca="false">Beírás!H156</f>
        <v>0</v>
      </c>
    </row>
    <row r="128" customFormat="false" ht="6.95" hidden="false" customHeight="true" outlineLevel="0" collapsed="false">
      <c r="A128" s="88"/>
      <c r="B128" s="89"/>
      <c r="C128" s="90"/>
      <c r="D128" s="90"/>
      <c r="E128" s="91"/>
    </row>
    <row r="129" customFormat="false" ht="6.95" hidden="false" customHeight="true" outlineLevel="0" collapsed="false">
      <c r="A129" s="88" t="s">
        <v>120</v>
      </c>
      <c r="B129" s="89" t="n">
        <f aca="false">Beírás!A158</f>
        <v>0</v>
      </c>
      <c r="C129" s="90" t="n">
        <f aca="false">Beírás!B158</f>
        <v>0</v>
      </c>
      <c r="D129" s="90" t="n">
        <f aca="false">Beírás!$A$148</f>
        <v>0</v>
      </c>
      <c r="E129" s="91" t="n">
        <f aca="false">Beírás!H158</f>
        <v>0</v>
      </c>
    </row>
    <row r="130" customFormat="false" ht="6.95" hidden="false" customHeight="true" outlineLevel="0" collapsed="false">
      <c r="A130" s="88"/>
      <c r="B130" s="89"/>
      <c r="C130" s="90"/>
      <c r="D130" s="90"/>
      <c r="E130" s="91"/>
    </row>
    <row r="131" customFormat="false" ht="6.95" hidden="false" customHeight="true" outlineLevel="0" collapsed="false">
      <c r="A131" s="88" t="s">
        <v>121</v>
      </c>
      <c r="B131" s="89" t="n">
        <f aca="false">Beírás!A160</f>
        <v>0</v>
      </c>
      <c r="C131" s="90" t="n">
        <f aca="false">Beírás!B160</f>
        <v>0</v>
      </c>
      <c r="D131" s="90" t="n">
        <f aca="false">Beírás!$A$148</f>
        <v>0</v>
      </c>
      <c r="E131" s="91" t="n">
        <f aca="false">Beírás!H160</f>
        <v>0</v>
      </c>
    </row>
    <row r="132" customFormat="false" ht="6.95" hidden="false" customHeight="true" outlineLevel="0" collapsed="false">
      <c r="A132" s="88"/>
      <c r="B132" s="89"/>
      <c r="C132" s="90"/>
      <c r="D132" s="90"/>
      <c r="E132" s="91"/>
    </row>
    <row r="133" customFormat="false" ht="6.95" hidden="false" customHeight="true" outlineLevel="0" collapsed="false">
      <c r="A133" s="88" t="s">
        <v>122</v>
      </c>
      <c r="B133" s="89" t="n">
        <f aca="false">Beírás!A166</f>
        <v>0</v>
      </c>
      <c r="C133" s="90" t="n">
        <f aca="false">Beírás!B166</f>
        <v>0</v>
      </c>
      <c r="D133" s="90" t="n">
        <f aca="false">Beírás!$A$164</f>
        <v>0</v>
      </c>
      <c r="E133" s="91" t="n">
        <f aca="false">Beírás!H166</f>
        <v>0</v>
      </c>
    </row>
    <row r="134" customFormat="false" ht="6.95" hidden="false" customHeight="true" outlineLevel="0" collapsed="false">
      <c r="A134" s="88"/>
      <c r="B134" s="89"/>
      <c r="C134" s="90"/>
      <c r="D134" s="90"/>
      <c r="E134" s="91"/>
    </row>
    <row r="135" customFormat="false" ht="6.95" hidden="false" customHeight="true" outlineLevel="0" collapsed="false">
      <c r="A135" s="88" t="s">
        <v>123</v>
      </c>
      <c r="B135" s="89" t="n">
        <f aca="false">Beírás!A168</f>
        <v>0</v>
      </c>
      <c r="C135" s="90" t="n">
        <f aca="false">Beírás!B168</f>
        <v>0</v>
      </c>
      <c r="D135" s="90" t="n">
        <f aca="false">Beírás!$A$164</f>
        <v>0</v>
      </c>
      <c r="E135" s="91" t="n">
        <f aca="false">Beírás!H168</f>
        <v>0</v>
      </c>
    </row>
    <row r="136" customFormat="false" ht="6.95" hidden="false" customHeight="true" outlineLevel="0" collapsed="false">
      <c r="A136" s="88"/>
      <c r="B136" s="89"/>
      <c r="C136" s="90"/>
      <c r="D136" s="90"/>
      <c r="E136" s="91"/>
    </row>
    <row r="137" customFormat="false" ht="6.95" hidden="false" customHeight="true" outlineLevel="0" collapsed="false">
      <c r="A137" s="88" t="s">
        <v>124</v>
      </c>
      <c r="B137" s="89" t="n">
        <f aca="false">Beírás!A170</f>
        <v>0</v>
      </c>
      <c r="C137" s="90" t="n">
        <f aca="false">Beírás!B170</f>
        <v>0</v>
      </c>
      <c r="D137" s="90" t="n">
        <f aca="false">Beírás!$A$164</f>
        <v>0</v>
      </c>
      <c r="E137" s="91" t="n">
        <f aca="false">Beírás!H170</f>
        <v>0</v>
      </c>
    </row>
    <row r="138" customFormat="false" ht="6.95" hidden="false" customHeight="true" outlineLevel="0" collapsed="false">
      <c r="A138" s="88"/>
      <c r="B138" s="89"/>
      <c r="C138" s="90"/>
      <c r="D138" s="90"/>
      <c r="E138" s="91"/>
    </row>
    <row r="139" customFormat="false" ht="6.95" hidden="false" customHeight="true" outlineLevel="0" collapsed="false">
      <c r="A139" s="88" t="s">
        <v>125</v>
      </c>
      <c r="B139" s="89" t="n">
        <f aca="false">Beírás!A172</f>
        <v>0</v>
      </c>
      <c r="C139" s="90" t="n">
        <f aca="false">Beírás!B172</f>
        <v>0</v>
      </c>
      <c r="D139" s="90" t="n">
        <f aca="false">Beírás!$A$164</f>
        <v>0</v>
      </c>
      <c r="E139" s="91" t="n">
        <f aca="false">Beírás!H172</f>
        <v>0</v>
      </c>
    </row>
    <row r="140" customFormat="false" ht="6.95" hidden="false" customHeight="true" outlineLevel="0" collapsed="false">
      <c r="A140" s="88"/>
      <c r="B140" s="89"/>
      <c r="C140" s="90"/>
      <c r="D140" s="90"/>
      <c r="E140" s="91"/>
    </row>
    <row r="141" customFormat="false" ht="6.95" hidden="false" customHeight="true" outlineLevel="0" collapsed="false">
      <c r="A141" s="88" t="s">
        <v>126</v>
      </c>
      <c r="B141" s="89" t="n">
        <f aca="false">Beírás!A174</f>
        <v>0</v>
      </c>
      <c r="C141" s="90" t="n">
        <f aca="false">Beírás!B174</f>
        <v>0</v>
      </c>
      <c r="D141" s="90" t="n">
        <f aca="false">Beírás!$A$164</f>
        <v>0</v>
      </c>
      <c r="E141" s="91" t="n">
        <f aca="false">Beírás!H174</f>
        <v>0</v>
      </c>
    </row>
    <row r="142" customFormat="false" ht="6.95" hidden="false" customHeight="true" outlineLevel="0" collapsed="false">
      <c r="A142" s="88"/>
      <c r="B142" s="89"/>
      <c r="C142" s="90"/>
      <c r="D142" s="90"/>
      <c r="E142" s="91"/>
    </row>
    <row r="143" customFormat="false" ht="6.95" hidden="false" customHeight="true" outlineLevel="0" collapsed="false">
      <c r="A143" s="88" t="s">
        <v>127</v>
      </c>
      <c r="B143" s="89" t="n">
        <f aca="false">Beírás!A176</f>
        <v>0</v>
      </c>
      <c r="C143" s="90" t="n">
        <f aca="false">Beírás!B176</f>
        <v>0</v>
      </c>
      <c r="D143" s="90" t="n">
        <f aca="false">Beírás!$A$164</f>
        <v>0</v>
      </c>
      <c r="E143" s="91" t="n">
        <f aca="false">Beírás!H176</f>
        <v>0</v>
      </c>
    </row>
    <row r="144" customFormat="false" ht="6.95" hidden="false" customHeight="true" outlineLevel="0" collapsed="false">
      <c r="A144" s="88"/>
      <c r="B144" s="89"/>
      <c r="C144" s="90"/>
      <c r="D144" s="90"/>
      <c r="E144" s="91"/>
    </row>
    <row r="145" customFormat="false" ht="6.95" hidden="false" customHeight="true" outlineLevel="0" collapsed="false">
      <c r="A145" s="88" t="s">
        <v>128</v>
      </c>
      <c r="B145" s="89" t="n">
        <f aca="false">Beírás!A182</f>
        <v>0</v>
      </c>
      <c r="C145" s="90" t="n">
        <f aca="false">Beírás!B182</f>
        <v>0</v>
      </c>
      <c r="D145" s="90" t="n">
        <f aca="false">Beírás!$A$180</f>
        <v>0</v>
      </c>
      <c r="E145" s="91" t="n">
        <f aca="false">Beírás!H182</f>
        <v>0</v>
      </c>
    </row>
    <row r="146" customFormat="false" ht="6.95" hidden="false" customHeight="true" outlineLevel="0" collapsed="false">
      <c r="A146" s="88"/>
      <c r="B146" s="89"/>
      <c r="C146" s="90"/>
      <c r="D146" s="90"/>
      <c r="E146" s="91"/>
    </row>
    <row r="147" customFormat="false" ht="6.95" hidden="false" customHeight="true" outlineLevel="0" collapsed="false">
      <c r="A147" s="88" t="s">
        <v>129</v>
      </c>
      <c r="B147" s="89" t="n">
        <f aca="false">Beírás!A184</f>
        <v>0</v>
      </c>
      <c r="C147" s="90" t="n">
        <f aca="false">Beírás!B184</f>
        <v>0</v>
      </c>
      <c r="D147" s="90" t="n">
        <f aca="false">Beírás!$A$180</f>
        <v>0</v>
      </c>
      <c r="E147" s="91" t="n">
        <f aca="false">Beírás!H184</f>
        <v>0</v>
      </c>
    </row>
    <row r="148" customFormat="false" ht="6.95" hidden="false" customHeight="true" outlineLevel="0" collapsed="false">
      <c r="A148" s="88"/>
      <c r="B148" s="89"/>
      <c r="C148" s="90"/>
      <c r="D148" s="90"/>
      <c r="E148" s="91"/>
    </row>
    <row r="149" customFormat="false" ht="6.95" hidden="false" customHeight="true" outlineLevel="0" collapsed="false">
      <c r="A149" s="88" t="s">
        <v>130</v>
      </c>
      <c r="B149" s="89" t="n">
        <f aca="false">Beírás!A186</f>
        <v>0</v>
      </c>
      <c r="C149" s="90" t="n">
        <f aca="false">Beírás!B186</f>
        <v>0</v>
      </c>
      <c r="D149" s="90" t="n">
        <f aca="false">Beírás!$A$180</f>
        <v>0</v>
      </c>
      <c r="E149" s="91" t="n">
        <f aca="false">Beírás!H186</f>
        <v>0</v>
      </c>
    </row>
    <row r="150" customFormat="false" ht="6.95" hidden="false" customHeight="true" outlineLevel="0" collapsed="false">
      <c r="A150" s="88"/>
      <c r="B150" s="89"/>
      <c r="C150" s="90"/>
      <c r="D150" s="90"/>
      <c r="E150" s="91"/>
    </row>
    <row r="151" customFormat="false" ht="6.95" hidden="false" customHeight="true" outlineLevel="0" collapsed="false">
      <c r="A151" s="88" t="s">
        <v>131</v>
      </c>
      <c r="B151" s="89" t="n">
        <f aca="false">Beírás!A188</f>
        <v>0</v>
      </c>
      <c r="C151" s="90" t="n">
        <f aca="false">Beírás!B188</f>
        <v>0</v>
      </c>
      <c r="D151" s="90" t="n">
        <f aca="false">Beírás!$A$180</f>
        <v>0</v>
      </c>
      <c r="E151" s="91" t="n">
        <f aca="false">Beírás!H188</f>
        <v>0</v>
      </c>
    </row>
    <row r="152" customFormat="false" ht="6.95" hidden="false" customHeight="true" outlineLevel="0" collapsed="false">
      <c r="A152" s="88"/>
      <c r="B152" s="89"/>
      <c r="C152" s="90"/>
      <c r="D152" s="90"/>
      <c r="E152" s="91"/>
    </row>
    <row r="153" customFormat="false" ht="6.95" hidden="false" customHeight="true" outlineLevel="0" collapsed="false">
      <c r="A153" s="88" t="s">
        <v>132</v>
      </c>
      <c r="B153" s="89" t="n">
        <f aca="false">Beírás!A190</f>
        <v>0</v>
      </c>
      <c r="C153" s="90" t="n">
        <f aca="false">Beírás!B190</f>
        <v>0</v>
      </c>
      <c r="D153" s="90" t="n">
        <f aca="false">Beírás!$A$180</f>
        <v>0</v>
      </c>
      <c r="E153" s="91" t="n">
        <f aca="false">Beírás!H190</f>
        <v>0</v>
      </c>
    </row>
    <row r="154" customFormat="false" ht="6.95" hidden="false" customHeight="true" outlineLevel="0" collapsed="false">
      <c r="A154" s="88"/>
      <c r="B154" s="89"/>
      <c r="C154" s="90"/>
      <c r="D154" s="90"/>
      <c r="E154" s="91"/>
    </row>
    <row r="155" customFormat="false" ht="6.95" hidden="false" customHeight="true" outlineLevel="0" collapsed="false">
      <c r="A155" s="88" t="s">
        <v>133</v>
      </c>
      <c r="B155" s="89" t="n">
        <f aca="false">Beírás!A192</f>
        <v>0</v>
      </c>
      <c r="C155" s="90" t="n">
        <f aca="false">Beírás!B192</f>
        <v>0</v>
      </c>
      <c r="D155" s="90" t="n">
        <f aca="false">Beírás!$A$180</f>
        <v>0</v>
      </c>
      <c r="E155" s="91" t="n">
        <f aca="false">Beírás!$H$192</f>
        <v>0</v>
      </c>
    </row>
    <row r="156" customFormat="false" ht="6.95" hidden="false" customHeight="true" outlineLevel="0" collapsed="false">
      <c r="A156" s="88"/>
      <c r="B156" s="89"/>
      <c r="C156" s="90"/>
      <c r="D156" s="90"/>
      <c r="E156" s="91"/>
    </row>
    <row r="157" customFormat="false" ht="6.95" hidden="false" customHeight="true" outlineLevel="0" collapsed="false">
      <c r="A157" s="88" t="s">
        <v>134</v>
      </c>
      <c r="B157" s="89" t="n">
        <f aca="false">Beírás!A198</f>
        <v>0</v>
      </c>
      <c r="C157" s="90" t="n">
        <f aca="false">Beírás!B198</f>
        <v>0</v>
      </c>
      <c r="D157" s="90" t="n">
        <f aca="false">Beírás!$A$196</f>
        <v>0</v>
      </c>
      <c r="E157" s="91" t="n">
        <f aca="false">Beírás!H198</f>
        <v>0</v>
      </c>
    </row>
    <row r="158" customFormat="false" ht="6.95" hidden="false" customHeight="true" outlineLevel="0" collapsed="false">
      <c r="A158" s="88"/>
      <c r="B158" s="89"/>
      <c r="C158" s="90"/>
      <c r="D158" s="90"/>
      <c r="E158" s="91"/>
    </row>
    <row r="159" customFormat="false" ht="6.75" hidden="false" customHeight="true" outlineLevel="0" collapsed="false">
      <c r="A159" s="88" t="s">
        <v>135</v>
      </c>
      <c r="B159" s="89" t="n">
        <f aca="false">Beírás!A200</f>
        <v>0</v>
      </c>
      <c r="C159" s="90" t="n">
        <f aca="false">Beírás!B200</f>
        <v>0</v>
      </c>
      <c r="D159" s="90" t="n">
        <f aca="false">Beírás!$A$196</f>
        <v>0</v>
      </c>
      <c r="E159" s="91" t="n">
        <f aca="false">Beírás!H200</f>
        <v>0</v>
      </c>
    </row>
    <row r="160" customFormat="false" ht="6.75" hidden="false" customHeight="true" outlineLevel="0" collapsed="false">
      <c r="A160" s="88"/>
      <c r="B160" s="89"/>
      <c r="C160" s="90"/>
      <c r="D160" s="90"/>
      <c r="E160" s="91"/>
    </row>
    <row r="161" customFormat="false" ht="6.75" hidden="false" customHeight="true" outlineLevel="0" collapsed="false">
      <c r="A161" s="88" t="s">
        <v>136</v>
      </c>
      <c r="B161" s="89" t="n">
        <f aca="false">Beírás!A202</f>
        <v>0</v>
      </c>
      <c r="C161" s="90" t="n">
        <f aca="false">Beírás!B202</f>
        <v>0</v>
      </c>
      <c r="D161" s="90" t="n">
        <f aca="false">Beírás!$A$196</f>
        <v>0</v>
      </c>
      <c r="E161" s="91" t="n">
        <f aca="false">Beírás!H202</f>
        <v>0</v>
      </c>
    </row>
    <row r="162" customFormat="false" ht="6.75" hidden="false" customHeight="true" outlineLevel="0" collapsed="false">
      <c r="A162" s="88"/>
      <c r="B162" s="89"/>
      <c r="C162" s="90"/>
      <c r="D162" s="90"/>
      <c r="E162" s="91"/>
    </row>
    <row r="163" customFormat="false" ht="6.75" hidden="false" customHeight="true" outlineLevel="0" collapsed="false">
      <c r="A163" s="88" t="s">
        <v>137</v>
      </c>
      <c r="B163" s="89" t="n">
        <f aca="false">Beírás!A204</f>
        <v>0</v>
      </c>
      <c r="C163" s="90" t="n">
        <f aca="false">Beírás!B204</f>
        <v>0</v>
      </c>
      <c r="D163" s="90" t="n">
        <f aca="false">Beírás!$A$196</f>
        <v>0</v>
      </c>
      <c r="E163" s="91" t="n">
        <f aca="false">Beírás!H204</f>
        <v>0</v>
      </c>
    </row>
    <row r="164" customFormat="false" ht="6.75" hidden="false" customHeight="true" outlineLevel="0" collapsed="false">
      <c r="A164" s="88"/>
      <c r="B164" s="89"/>
      <c r="C164" s="90"/>
      <c r="D164" s="90"/>
      <c r="E164" s="91"/>
    </row>
    <row r="165" customFormat="false" ht="6.75" hidden="false" customHeight="true" outlineLevel="0" collapsed="false">
      <c r="A165" s="88" t="s">
        <v>138</v>
      </c>
      <c r="B165" s="89" t="n">
        <f aca="false">Beírás!A206</f>
        <v>0</v>
      </c>
      <c r="C165" s="90" t="n">
        <f aca="false">Beírás!B206</f>
        <v>0</v>
      </c>
      <c r="D165" s="90" t="n">
        <f aca="false">Beírás!$A$196</f>
        <v>0</v>
      </c>
      <c r="E165" s="91" t="n">
        <f aca="false">Beírás!H206</f>
        <v>0</v>
      </c>
    </row>
    <row r="166" customFormat="false" ht="6.75" hidden="false" customHeight="true" outlineLevel="0" collapsed="false">
      <c r="A166" s="88"/>
      <c r="B166" s="89"/>
      <c r="C166" s="90"/>
      <c r="D166" s="90"/>
      <c r="E166" s="91"/>
    </row>
    <row r="167" customFormat="false" ht="6.75" hidden="false" customHeight="true" outlineLevel="0" collapsed="false">
      <c r="A167" s="88" t="s">
        <v>139</v>
      </c>
      <c r="B167" s="89" t="n">
        <f aca="false">Beírás!A208</f>
        <v>0</v>
      </c>
      <c r="C167" s="90" t="n">
        <f aca="false">Beírás!B208</f>
        <v>0</v>
      </c>
      <c r="D167" s="90" t="n">
        <f aca="false">Beírás!$A$196</f>
        <v>0</v>
      </c>
      <c r="E167" s="91" t="n">
        <f aca="false">Beírás!H208</f>
        <v>0</v>
      </c>
    </row>
    <row r="168" customFormat="false" ht="6.75" hidden="false" customHeight="true" outlineLevel="0" collapsed="false">
      <c r="A168" s="88"/>
      <c r="B168" s="89"/>
      <c r="C168" s="90"/>
      <c r="D168" s="90"/>
      <c r="E168" s="91"/>
    </row>
    <row r="169" customFormat="false" ht="6.75" hidden="false" customHeight="true" outlineLevel="0" collapsed="false">
      <c r="A169" s="88" t="s">
        <v>140</v>
      </c>
      <c r="B169" s="89" t="n">
        <f aca="false">Beírás!A214</f>
        <v>0</v>
      </c>
      <c r="C169" s="90" t="n">
        <f aca="false">Beírás!B214</f>
        <v>0</v>
      </c>
      <c r="D169" s="90" t="n">
        <f aca="false">Beírás!A212</f>
        <v>0</v>
      </c>
      <c r="E169" s="91" t="n">
        <f aca="false">Beírás!H214</f>
        <v>0</v>
      </c>
    </row>
    <row r="170" customFormat="false" ht="6.75" hidden="false" customHeight="true" outlineLevel="0" collapsed="false">
      <c r="A170" s="88"/>
      <c r="B170" s="89"/>
      <c r="C170" s="90"/>
      <c r="D170" s="90"/>
      <c r="E170" s="91"/>
    </row>
    <row r="171" customFormat="false" ht="6.75" hidden="false" customHeight="true" outlineLevel="0" collapsed="false">
      <c r="A171" s="88" t="s">
        <v>141</v>
      </c>
      <c r="B171" s="89" t="n">
        <f aca="false">Beírás!A216</f>
        <v>0</v>
      </c>
      <c r="C171" s="90" t="n">
        <f aca="false">Beírás!B216</f>
        <v>0</v>
      </c>
      <c r="D171" s="90" t="n">
        <f aca="false">Beírás!A212</f>
        <v>0</v>
      </c>
      <c r="E171" s="91" t="n">
        <f aca="false">Beírás!H216</f>
        <v>0</v>
      </c>
    </row>
    <row r="172" customFormat="false" ht="6.75" hidden="false" customHeight="true" outlineLevel="0" collapsed="false">
      <c r="A172" s="88"/>
      <c r="B172" s="89"/>
      <c r="C172" s="90"/>
      <c r="D172" s="90"/>
      <c r="E172" s="91"/>
    </row>
    <row r="173" customFormat="false" ht="6.75" hidden="false" customHeight="true" outlineLevel="0" collapsed="false">
      <c r="A173" s="88" t="s">
        <v>142</v>
      </c>
      <c r="B173" s="89" t="n">
        <f aca="false">Beírás!A218</f>
        <v>0</v>
      </c>
      <c r="C173" s="90" t="n">
        <f aca="false">Beírás!B218</f>
        <v>0</v>
      </c>
      <c r="D173" s="90" t="n">
        <f aca="false">Beírás!A212</f>
        <v>0</v>
      </c>
      <c r="E173" s="91" t="n">
        <f aca="false">Beírás!H218</f>
        <v>0</v>
      </c>
    </row>
    <row r="174" customFormat="false" ht="6.75" hidden="false" customHeight="true" outlineLevel="0" collapsed="false">
      <c r="A174" s="88"/>
      <c r="B174" s="89"/>
      <c r="C174" s="90"/>
      <c r="D174" s="90"/>
      <c r="E174" s="91"/>
    </row>
    <row r="175" customFormat="false" ht="6.75" hidden="false" customHeight="true" outlineLevel="0" collapsed="false">
      <c r="A175" s="88" t="s">
        <v>143</v>
      </c>
      <c r="B175" s="89" t="n">
        <f aca="false">Beírás!A220</f>
        <v>0</v>
      </c>
      <c r="C175" s="90" t="n">
        <f aca="false">Beírás!B220</f>
        <v>0</v>
      </c>
      <c r="D175" s="90" t="n">
        <f aca="false">Beírás!A212</f>
        <v>0</v>
      </c>
      <c r="E175" s="91" t="n">
        <f aca="false">Beírás!H220</f>
        <v>0</v>
      </c>
    </row>
    <row r="176" customFormat="false" ht="6.75" hidden="false" customHeight="true" outlineLevel="0" collapsed="false">
      <c r="A176" s="88"/>
      <c r="B176" s="89"/>
      <c r="C176" s="90"/>
      <c r="D176" s="90"/>
      <c r="E176" s="91"/>
    </row>
    <row r="177" customFormat="false" ht="6.75" hidden="false" customHeight="true" outlineLevel="0" collapsed="false">
      <c r="A177" s="88" t="s">
        <v>144</v>
      </c>
      <c r="B177" s="89" t="n">
        <f aca="false">Beírás!A222</f>
        <v>0</v>
      </c>
      <c r="C177" s="90" t="n">
        <f aca="false">Beírás!B222</f>
        <v>0</v>
      </c>
      <c r="D177" s="90" t="n">
        <f aca="false">Beírás!A212</f>
        <v>0</v>
      </c>
      <c r="E177" s="91" t="n">
        <f aca="false">Beírás!H222</f>
        <v>0</v>
      </c>
    </row>
    <row r="178" customFormat="false" ht="6.75" hidden="false" customHeight="true" outlineLevel="0" collapsed="false">
      <c r="A178" s="88"/>
      <c r="B178" s="89"/>
      <c r="C178" s="90"/>
      <c r="D178" s="90"/>
      <c r="E178" s="91"/>
    </row>
    <row r="179" customFormat="false" ht="6.75" hidden="false" customHeight="true" outlineLevel="0" collapsed="false">
      <c r="A179" s="88" t="s">
        <v>145</v>
      </c>
      <c r="B179" s="89" t="n">
        <f aca="false">Beírás!A224</f>
        <v>0</v>
      </c>
      <c r="C179" s="90" t="n">
        <f aca="false">Beírás!B224</f>
        <v>0</v>
      </c>
      <c r="D179" s="90" t="n">
        <f aca="false">Beírás!A212</f>
        <v>0</v>
      </c>
      <c r="E179" s="91" t="n">
        <f aca="false">Beírás!H224</f>
        <v>0</v>
      </c>
    </row>
    <row r="180" customFormat="false" ht="6.75" hidden="false" customHeight="true" outlineLevel="0" collapsed="false">
      <c r="A180" s="88"/>
      <c r="B180" s="89"/>
      <c r="C180" s="90"/>
      <c r="D180" s="90"/>
      <c r="E180" s="91"/>
    </row>
    <row r="181" customFormat="false" ht="6.75" hidden="false" customHeight="true" outlineLevel="0" collapsed="false">
      <c r="A181" s="88" t="s">
        <v>146</v>
      </c>
      <c r="B181" s="89" t="n">
        <f aca="false">Beírás!A230</f>
        <v>0</v>
      </c>
      <c r="C181" s="90" t="n">
        <f aca="false">Beírás!B230</f>
        <v>0</v>
      </c>
      <c r="D181" s="90" t="n">
        <f aca="false">Beírás!A228</f>
        <v>0</v>
      </c>
      <c r="E181" s="91" t="n">
        <f aca="false">Beírás!H230</f>
        <v>0</v>
      </c>
    </row>
    <row r="182" customFormat="false" ht="6.75" hidden="false" customHeight="true" outlineLevel="0" collapsed="false">
      <c r="A182" s="88"/>
      <c r="B182" s="89"/>
      <c r="C182" s="90"/>
      <c r="D182" s="90"/>
      <c r="E182" s="91"/>
    </row>
    <row r="183" customFormat="false" ht="6.75" hidden="false" customHeight="true" outlineLevel="0" collapsed="false">
      <c r="A183" s="88" t="s">
        <v>147</v>
      </c>
      <c r="B183" s="89" t="n">
        <f aca="false">Beírás!A232</f>
        <v>0</v>
      </c>
      <c r="C183" s="90" t="n">
        <f aca="false">Beírás!B232</f>
        <v>0</v>
      </c>
      <c r="D183" s="90" t="n">
        <f aca="false">Beírás!A228</f>
        <v>0</v>
      </c>
      <c r="E183" s="91" t="n">
        <f aca="false">Beírás!H232</f>
        <v>0</v>
      </c>
    </row>
    <row r="184" customFormat="false" ht="6.75" hidden="false" customHeight="true" outlineLevel="0" collapsed="false">
      <c r="A184" s="88"/>
      <c r="B184" s="89"/>
      <c r="C184" s="90"/>
      <c r="D184" s="90"/>
      <c r="E184" s="91"/>
    </row>
    <row r="185" customFormat="false" ht="6.75" hidden="false" customHeight="true" outlineLevel="0" collapsed="false">
      <c r="A185" s="88" t="s">
        <v>148</v>
      </c>
      <c r="B185" s="89" t="n">
        <f aca="false">Beírás!A234</f>
        <v>0</v>
      </c>
      <c r="C185" s="90" t="n">
        <f aca="false">Beírás!B234</f>
        <v>0</v>
      </c>
      <c r="D185" s="90" t="n">
        <f aca="false">Beírás!A228</f>
        <v>0</v>
      </c>
      <c r="E185" s="91" t="n">
        <f aca="false">Beírás!H234</f>
        <v>0</v>
      </c>
    </row>
    <row r="186" customFormat="false" ht="6.75" hidden="false" customHeight="true" outlineLevel="0" collapsed="false">
      <c r="A186" s="88"/>
      <c r="B186" s="89"/>
      <c r="C186" s="90"/>
      <c r="D186" s="90"/>
      <c r="E186" s="91"/>
    </row>
    <row r="187" customFormat="false" ht="6.75" hidden="false" customHeight="true" outlineLevel="0" collapsed="false">
      <c r="A187" s="88" t="s">
        <v>149</v>
      </c>
      <c r="B187" s="89" t="n">
        <f aca="false">Beírás!A236</f>
        <v>0</v>
      </c>
      <c r="C187" s="90" t="n">
        <f aca="false">Beírás!B236</f>
        <v>0</v>
      </c>
      <c r="D187" s="90" t="n">
        <f aca="false">Beírás!A228</f>
        <v>0</v>
      </c>
      <c r="E187" s="91" t="n">
        <f aca="false">Beírás!H236</f>
        <v>0</v>
      </c>
    </row>
    <row r="188" customFormat="false" ht="6.75" hidden="false" customHeight="true" outlineLevel="0" collapsed="false">
      <c r="A188" s="88"/>
      <c r="B188" s="89"/>
      <c r="C188" s="90"/>
      <c r="D188" s="90"/>
      <c r="E188" s="91"/>
    </row>
    <row r="189" customFormat="false" ht="6.75" hidden="false" customHeight="true" outlineLevel="0" collapsed="false">
      <c r="A189" s="88" t="s">
        <v>150</v>
      </c>
      <c r="B189" s="89" t="n">
        <f aca="false">Beírás!A238</f>
        <v>0</v>
      </c>
      <c r="C189" s="90" t="n">
        <f aca="false">Beírás!B238</f>
        <v>0</v>
      </c>
      <c r="D189" s="90" t="n">
        <f aca="false">Beírás!A228</f>
        <v>0</v>
      </c>
      <c r="E189" s="91" t="n">
        <f aca="false">Beírás!H238</f>
        <v>0</v>
      </c>
    </row>
    <row r="190" customFormat="false" ht="6.75" hidden="false" customHeight="true" outlineLevel="0" collapsed="false">
      <c r="A190" s="88"/>
      <c r="B190" s="89"/>
      <c r="C190" s="90"/>
      <c r="D190" s="90"/>
      <c r="E190" s="91"/>
    </row>
    <row r="191" customFormat="false" ht="6.75" hidden="false" customHeight="true" outlineLevel="0" collapsed="false">
      <c r="A191" s="88" t="s">
        <v>151</v>
      </c>
      <c r="B191" s="89" t="n">
        <f aca="false">Beírás!A240</f>
        <v>0</v>
      </c>
      <c r="C191" s="90" t="n">
        <f aca="false">Beírás!B240</f>
        <v>0</v>
      </c>
      <c r="D191" s="90" t="n">
        <f aca="false">Beírás!A228</f>
        <v>0</v>
      </c>
      <c r="E191" s="91" t="n">
        <f aca="false">Beírás!H240</f>
        <v>0</v>
      </c>
    </row>
    <row r="192" customFormat="false" ht="6.75" hidden="false" customHeight="true" outlineLevel="0" collapsed="false">
      <c r="A192" s="88"/>
      <c r="B192" s="89"/>
      <c r="C192" s="90"/>
      <c r="D192" s="90"/>
      <c r="E192" s="91"/>
    </row>
    <row r="193" customFormat="false" ht="6.75" hidden="false" customHeight="true" outlineLevel="0" collapsed="false">
      <c r="A193" s="88" t="s">
        <v>152</v>
      </c>
      <c r="B193" s="89" t="n">
        <f aca="false">Beírás!A246</f>
        <v>0</v>
      </c>
      <c r="C193" s="90" t="n">
        <f aca="false">Beírás!B246</f>
        <v>0</v>
      </c>
      <c r="D193" s="90" t="n">
        <f aca="false">Beírás!A244</f>
        <v>0</v>
      </c>
      <c r="E193" s="91" t="n">
        <f aca="false">Beírás!H246</f>
        <v>0</v>
      </c>
    </row>
    <row r="194" customFormat="false" ht="6.75" hidden="false" customHeight="true" outlineLevel="0" collapsed="false">
      <c r="A194" s="88"/>
      <c r="B194" s="89"/>
      <c r="C194" s="90"/>
      <c r="D194" s="90"/>
      <c r="E194" s="91"/>
    </row>
    <row r="195" customFormat="false" ht="6.75" hidden="false" customHeight="true" outlineLevel="0" collapsed="false">
      <c r="A195" s="88" t="s">
        <v>153</v>
      </c>
      <c r="B195" s="89" t="n">
        <f aca="false">Beírás!A248</f>
        <v>0</v>
      </c>
      <c r="C195" s="90" t="n">
        <f aca="false">Beírás!B248</f>
        <v>0</v>
      </c>
      <c r="D195" s="90" t="n">
        <f aca="false">Beírás!A244</f>
        <v>0</v>
      </c>
      <c r="E195" s="91" t="n">
        <f aca="false">Beírás!H248</f>
        <v>0</v>
      </c>
    </row>
    <row r="196" customFormat="false" ht="6.75" hidden="false" customHeight="true" outlineLevel="0" collapsed="false">
      <c r="A196" s="88"/>
      <c r="B196" s="89"/>
      <c r="C196" s="90"/>
      <c r="D196" s="90"/>
      <c r="E196" s="91"/>
    </row>
    <row r="197" customFormat="false" ht="6.75" hidden="false" customHeight="true" outlineLevel="0" collapsed="false">
      <c r="A197" s="88" t="s">
        <v>154</v>
      </c>
      <c r="B197" s="89" t="n">
        <f aca="false">Beírás!A250</f>
        <v>0</v>
      </c>
      <c r="C197" s="90" t="n">
        <f aca="false">Beírás!B250</f>
        <v>0</v>
      </c>
      <c r="D197" s="90" t="n">
        <f aca="false">Beírás!A244</f>
        <v>0</v>
      </c>
      <c r="E197" s="91" t="n">
        <f aca="false">Beírás!H250</f>
        <v>0</v>
      </c>
    </row>
    <row r="198" customFormat="false" ht="6.75" hidden="false" customHeight="true" outlineLevel="0" collapsed="false">
      <c r="A198" s="88"/>
      <c r="B198" s="89"/>
      <c r="C198" s="90"/>
      <c r="D198" s="90"/>
      <c r="E198" s="91"/>
    </row>
    <row r="199" customFormat="false" ht="6.75" hidden="false" customHeight="true" outlineLevel="0" collapsed="false">
      <c r="A199" s="88" t="s">
        <v>155</v>
      </c>
      <c r="B199" s="89" t="n">
        <f aca="false">Beírás!A252</f>
        <v>0</v>
      </c>
      <c r="C199" s="90" t="n">
        <f aca="false">Beírás!B252</f>
        <v>0</v>
      </c>
      <c r="D199" s="90" t="n">
        <f aca="false">Beírás!A244</f>
        <v>0</v>
      </c>
      <c r="E199" s="91" t="n">
        <f aca="false">Beírás!H252</f>
        <v>0</v>
      </c>
    </row>
    <row r="200" customFormat="false" ht="6.75" hidden="false" customHeight="true" outlineLevel="0" collapsed="false">
      <c r="A200" s="88"/>
      <c r="B200" s="89"/>
      <c r="C200" s="90"/>
      <c r="D200" s="90"/>
      <c r="E200" s="91"/>
    </row>
    <row r="201" customFormat="false" ht="6.75" hidden="false" customHeight="true" outlineLevel="0" collapsed="false">
      <c r="A201" s="88" t="s">
        <v>156</v>
      </c>
      <c r="B201" s="89" t="n">
        <f aca="false">Beírás!A254</f>
        <v>0</v>
      </c>
      <c r="C201" s="90" t="n">
        <f aca="false">Beírás!B254</f>
        <v>0</v>
      </c>
      <c r="D201" s="90" t="n">
        <f aca="false">Beírás!A244</f>
        <v>0</v>
      </c>
      <c r="E201" s="91" t="n">
        <f aca="false">Beírás!H254</f>
        <v>0</v>
      </c>
    </row>
    <row r="202" customFormat="false" ht="6.75" hidden="false" customHeight="true" outlineLevel="0" collapsed="false">
      <c r="A202" s="88"/>
      <c r="B202" s="89"/>
      <c r="C202" s="90"/>
      <c r="D202" s="90"/>
      <c r="E202" s="91"/>
    </row>
    <row r="203" customFormat="false" ht="6.75" hidden="false" customHeight="true" outlineLevel="0" collapsed="false">
      <c r="A203" s="88" t="s">
        <v>157</v>
      </c>
      <c r="B203" s="89" t="n">
        <f aca="false">Beírás!A256</f>
        <v>0</v>
      </c>
      <c r="C203" s="90" t="n">
        <f aca="false">Beírás!B256</f>
        <v>0</v>
      </c>
      <c r="D203" s="90" t="n">
        <f aca="false">Beírás!A244</f>
        <v>0</v>
      </c>
      <c r="E203" s="91" t="n">
        <f aca="false">Beírás!H256</f>
        <v>0</v>
      </c>
    </row>
    <row r="204" customFormat="false" ht="6.75" hidden="false" customHeight="true" outlineLevel="0" collapsed="false">
      <c r="A204" s="88"/>
      <c r="B204" s="89"/>
      <c r="C204" s="90"/>
      <c r="D204" s="90"/>
      <c r="E204" s="91"/>
    </row>
    <row r="205" customFormat="false" ht="6.75" hidden="false" customHeight="true" outlineLevel="0" collapsed="false">
      <c r="A205" s="88" t="s">
        <v>158</v>
      </c>
      <c r="B205" s="89" t="n">
        <f aca="false">Beírás!A262</f>
        <v>0</v>
      </c>
      <c r="C205" s="90" t="n">
        <f aca="false">Beírás!B262</f>
        <v>0</v>
      </c>
      <c r="D205" s="90" t="n">
        <f aca="false">Beírás!A260</f>
        <v>0</v>
      </c>
      <c r="E205" s="91" t="n">
        <f aca="false">Beírás!H262</f>
        <v>0</v>
      </c>
    </row>
    <row r="206" customFormat="false" ht="6.75" hidden="false" customHeight="true" outlineLevel="0" collapsed="false">
      <c r="A206" s="88"/>
      <c r="B206" s="89"/>
      <c r="C206" s="90"/>
      <c r="D206" s="90"/>
      <c r="E206" s="91"/>
    </row>
    <row r="207" customFormat="false" ht="6.75" hidden="false" customHeight="true" outlineLevel="0" collapsed="false">
      <c r="A207" s="88" t="s">
        <v>159</v>
      </c>
      <c r="B207" s="89" t="n">
        <f aca="false">Beírás!A264</f>
        <v>0</v>
      </c>
      <c r="C207" s="90" t="n">
        <f aca="false">Beírás!B264</f>
        <v>0</v>
      </c>
      <c r="D207" s="90" t="n">
        <f aca="false">Beírás!A260</f>
        <v>0</v>
      </c>
      <c r="E207" s="91" t="n">
        <f aca="false">Beírás!H264</f>
        <v>0</v>
      </c>
    </row>
    <row r="208" customFormat="false" ht="6.75" hidden="false" customHeight="true" outlineLevel="0" collapsed="false">
      <c r="A208" s="88"/>
      <c r="B208" s="89"/>
      <c r="C208" s="90"/>
      <c r="D208" s="90"/>
      <c r="E208" s="91"/>
    </row>
    <row r="209" customFormat="false" ht="6.75" hidden="false" customHeight="true" outlineLevel="0" collapsed="false">
      <c r="A209" s="88" t="s">
        <v>160</v>
      </c>
      <c r="B209" s="89" t="n">
        <f aca="false">Beírás!A266</f>
        <v>0</v>
      </c>
      <c r="C209" s="90" t="n">
        <f aca="false">Beírás!B266</f>
        <v>0</v>
      </c>
      <c r="D209" s="90" t="n">
        <f aca="false">Beírás!A260</f>
        <v>0</v>
      </c>
      <c r="E209" s="91" t="n">
        <f aca="false">Beírás!H266</f>
        <v>0</v>
      </c>
    </row>
    <row r="210" customFormat="false" ht="6.75" hidden="false" customHeight="true" outlineLevel="0" collapsed="false">
      <c r="A210" s="88"/>
      <c r="B210" s="89"/>
      <c r="C210" s="90"/>
      <c r="D210" s="90"/>
      <c r="E210" s="91"/>
    </row>
    <row r="211" customFormat="false" ht="6.75" hidden="false" customHeight="true" outlineLevel="0" collapsed="false">
      <c r="A211" s="88" t="s">
        <v>161</v>
      </c>
      <c r="B211" s="89" t="n">
        <f aca="false">Beírás!A268</f>
        <v>0</v>
      </c>
      <c r="C211" s="90" t="n">
        <f aca="false">Beírás!B268</f>
        <v>0</v>
      </c>
      <c r="D211" s="90" t="n">
        <f aca="false">Beírás!A260</f>
        <v>0</v>
      </c>
      <c r="E211" s="91" t="n">
        <f aca="false">Beírás!H268</f>
        <v>0</v>
      </c>
    </row>
    <row r="212" customFormat="false" ht="6.75" hidden="false" customHeight="true" outlineLevel="0" collapsed="false">
      <c r="A212" s="88"/>
      <c r="B212" s="89"/>
      <c r="C212" s="90"/>
      <c r="D212" s="90"/>
      <c r="E212" s="91"/>
    </row>
    <row r="213" customFormat="false" ht="6.75" hidden="false" customHeight="true" outlineLevel="0" collapsed="false">
      <c r="A213" s="88" t="s">
        <v>162</v>
      </c>
      <c r="B213" s="89" t="n">
        <f aca="false">Beírás!A270</f>
        <v>0</v>
      </c>
      <c r="C213" s="90" t="n">
        <f aca="false">Beírás!B270</f>
        <v>0</v>
      </c>
      <c r="D213" s="90" t="n">
        <f aca="false">Beírás!A260</f>
        <v>0</v>
      </c>
      <c r="E213" s="91" t="n">
        <f aca="false">Beírás!H270</f>
        <v>0</v>
      </c>
    </row>
    <row r="214" customFormat="false" ht="6.75" hidden="false" customHeight="true" outlineLevel="0" collapsed="false">
      <c r="A214" s="88"/>
      <c r="B214" s="89"/>
      <c r="C214" s="90"/>
      <c r="D214" s="90"/>
      <c r="E214" s="91"/>
    </row>
    <row r="215" customFormat="false" ht="6.75" hidden="false" customHeight="true" outlineLevel="0" collapsed="false">
      <c r="A215" s="88" t="s">
        <v>163</v>
      </c>
      <c r="B215" s="89" t="n">
        <f aca="false">Beírás!A272</f>
        <v>0</v>
      </c>
      <c r="C215" s="90" t="n">
        <f aca="false">Beírás!B272</f>
        <v>0</v>
      </c>
      <c r="D215" s="90" t="n">
        <f aca="false">Beírás!A260</f>
        <v>0</v>
      </c>
      <c r="E215" s="91" t="n">
        <f aca="false">Beírás!H272</f>
        <v>0</v>
      </c>
    </row>
    <row r="216" customFormat="false" ht="6.75" hidden="false" customHeight="true" outlineLevel="0" collapsed="false">
      <c r="A216" s="88"/>
      <c r="B216" s="89"/>
      <c r="C216" s="90"/>
      <c r="D216" s="90"/>
      <c r="E216" s="91"/>
    </row>
    <row r="217" customFormat="false" ht="6.75" hidden="false" customHeight="true" outlineLevel="0" collapsed="false">
      <c r="A217" s="88" t="s">
        <v>164</v>
      </c>
      <c r="B217" s="89" t="n">
        <f aca="false">Beírás!A278</f>
        <v>0</v>
      </c>
      <c r="C217" s="90" t="n">
        <f aca="false">Beírás!B278</f>
        <v>0</v>
      </c>
      <c r="D217" s="90" t="n">
        <f aca="false">Beírás!$A$276</f>
        <v>0</v>
      </c>
      <c r="E217" s="91" t="n">
        <f aca="false">Beírás!H278</f>
        <v>0</v>
      </c>
    </row>
    <row r="218" customFormat="false" ht="6.75" hidden="false" customHeight="true" outlineLevel="0" collapsed="false">
      <c r="A218" s="88"/>
      <c r="B218" s="89"/>
      <c r="C218" s="90"/>
      <c r="D218" s="90"/>
      <c r="E218" s="91"/>
    </row>
    <row r="219" customFormat="false" ht="6.75" hidden="false" customHeight="true" outlineLevel="0" collapsed="false">
      <c r="A219" s="88" t="s">
        <v>165</v>
      </c>
      <c r="B219" s="89" t="n">
        <f aca="false">Beírás!A280</f>
        <v>0</v>
      </c>
      <c r="C219" s="90" t="n">
        <f aca="false">Beírás!B280</f>
        <v>0</v>
      </c>
      <c r="D219" s="90" t="n">
        <f aca="false">Beírás!$A$276</f>
        <v>0</v>
      </c>
      <c r="E219" s="91" t="n">
        <f aca="false">Beírás!H280</f>
        <v>0</v>
      </c>
    </row>
    <row r="220" customFormat="false" ht="6.75" hidden="false" customHeight="true" outlineLevel="0" collapsed="false">
      <c r="A220" s="88"/>
      <c r="B220" s="89"/>
      <c r="C220" s="90"/>
      <c r="D220" s="90"/>
      <c r="E220" s="91"/>
    </row>
    <row r="221" customFormat="false" ht="6.75" hidden="false" customHeight="true" outlineLevel="0" collapsed="false">
      <c r="A221" s="88" t="s">
        <v>166</v>
      </c>
      <c r="B221" s="89" t="n">
        <f aca="false">Beírás!A282</f>
        <v>0</v>
      </c>
      <c r="C221" s="90" t="n">
        <f aca="false">Beírás!B282</f>
        <v>0</v>
      </c>
      <c r="D221" s="90" t="n">
        <f aca="false">Beírás!$A$276</f>
        <v>0</v>
      </c>
      <c r="E221" s="91" t="n">
        <f aca="false">Beírás!H282</f>
        <v>0</v>
      </c>
    </row>
    <row r="222" customFormat="false" ht="6.75" hidden="false" customHeight="true" outlineLevel="0" collapsed="false">
      <c r="A222" s="88"/>
      <c r="B222" s="89"/>
      <c r="C222" s="90"/>
      <c r="D222" s="90"/>
      <c r="E222" s="91"/>
    </row>
    <row r="223" customFormat="false" ht="6.75" hidden="false" customHeight="true" outlineLevel="0" collapsed="false">
      <c r="A223" s="88" t="s">
        <v>167</v>
      </c>
      <c r="B223" s="89" t="n">
        <f aca="false">Beírás!A284</f>
        <v>0</v>
      </c>
      <c r="C223" s="90" t="n">
        <f aca="false">Beírás!B284</f>
        <v>0</v>
      </c>
      <c r="D223" s="90" t="n">
        <f aca="false">Beírás!$A$276</f>
        <v>0</v>
      </c>
      <c r="E223" s="91" t="n">
        <f aca="false">Beírás!H284</f>
        <v>0</v>
      </c>
    </row>
    <row r="224" customFormat="false" ht="6.75" hidden="false" customHeight="true" outlineLevel="0" collapsed="false">
      <c r="A224" s="88"/>
      <c r="B224" s="89"/>
      <c r="C224" s="90"/>
      <c r="D224" s="90"/>
      <c r="E224" s="91"/>
    </row>
    <row r="225" customFormat="false" ht="6.75" hidden="false" customHeight="true" outlineLevel="0" collapsed="false">
      <c r="A225" s="88" t="s">
        <v>168</v>
      </c>
      <c r="B225" s="89" t="n">
        <f aca="false">Beírás!A286</f>
        <v>0</v>
      </c>
      <c r="C225" s="90" t="n">
        <f aca="false">Beírás!B286</f>
        <v>0</v>
      </c>
      <c r="D225" s="90" t="n">
        <f aca="false">Beírás!$A$276</f>
        <v>0</v>
      </c>
      <c r="E225" s="91" t="n">
        <f aca="false">Beírás!H286</f>
        <v>0</v>
      </c>
    </row>
    <row r="226" customFormat="false" ht="6.75" hidden="false" customHeight="true" outlineLevel="0" collapsed="false">
      <c r="A226" s="88"/>
      <c r="B226" s="89"/>
      <c r="C226" s="90"/>
      <c r="D226" s="90"/>
      <c r="E226" s="91"/>
    </row>
    <row r="227" customFormat="false" ht="6.75" hidden="false" customHeight="true" outlineLevel="0" collapsed="false">
      <c r="A227" s="88" t="s">
        <v>169</v>
      </c>
      <c r="B227" s="89" t="n">
        <f aca="false">Beírás!A288</f>
        <v>0</v>
      </c>
      <c r="C227" s="90" t="n">
        <f aca="false">Beírás!B288</f>
        <v>0</v>
      </c>
      <c r="D227" s="90" t="n">
        <f aca="false">Beírás!$A$276</f>
        <v>0</v>
      </c>
      <c r="E227" s="91" t="n">
        <f aca="false">Beírás!H288</f>
        <v>0</v>
      </c>
    </row>
    <row r="228" customFormat="false" ht="6.75" hidden="false" customHeight="true" outlineLevel="0" collapsed="false">
      <c r="A228" s="88"/>
      <c r="B228" s="89"/>
      <c r="C228" s="90"/>
      <c r="D228" s="90"/>
      <c r="E228" s="91"/>
    </row>
    <row r="229" customFormat="false" ht="6.75" hidden="false" customHeight="true" outlineLevel="0" collapsed="false">
      <c r="A229" s="88" t="s">
        <v>170</v>
      </c>
      <c r="B229" s="89" t="n">
        <f aca="false">Beírás!A294</f>
        <v>0</v>
      </c>
      <c r="C229" s="90" t="n">
        <f aca="false">Beírás!B294</f>
        <v>0</v>
      </c>
      <c r="D229" s="90" t="n">
        <f aca="false">Beírás!$A$292</f>
        <v>0</v>
      </c>
      <c r="E229" s="91" t="n">
        <f aca="false">Beírás!H294</f>
        <v>0</v>
      </c>
    </row>
    <row r="230" customFormat="false" ht="6.75" hidden="false" customHeight="true" outlineLevel="0" collapsed="false">
      <c r="A230" s="88"/>
      <c r="B230" s="89"/>
      <c r="C230" s="90"/>
      <c r="D230" s="90"/>
      <c r="E230" s="91"/>
    </row>
    <row r="231" customFormat="false" ht="6.75" hidden="false" customHeight="true" outlineLevel="0" collapsed="false">
      <c r="A231" s="88" t="s">
        <v>171</v>
      </c>
      <c r="B231" s="89" t="n">
        <f aca="false">Beírás!A296</f>
        <v>0</v>
      </c>
      <c r="C231" s="90" t="n">
        <f aca="false">Beírás!B296</f>
        <v>0</v>
      </c>
      <c r="D231" s="90" t="n">
        <f aca="false">Beírás!$A$292</f>
        <v>0</v>
      </c>
      <c r="E231" s="91" t="n">
        <f aca="false">Beírás!H296</f>
        <v>0</v>
      </c>
    </row>
    <row r="232" customFormat="false" ht="6.75" hidden="false" customHeight="true" outlineLevel="0" collapsed="false">
      <c r="A232" s="88"/>
      <c r="B232" s="89"/>
      <c r="C232" s="90"/>
      <c r="D232" s="90"/>
      <c r="E232" s="91"/>
    </row>
    <row r="233" customFormat="false" ht="6.75" hidden="false" customHeight="true" outlineLevel="0" collapsed="false">
      <c r="A233" s="88" t="s">
        <v>172</v>
      </c>
      <c r="B233" s="89" t="n">
        <f aca="false">Beírás!A298</f>
        <v>0</v>
      </c>
      <c r="C233" s="90" t="n">
        <f aca="false">Beírás!B298</f>
        <v>0</v>
      </c>
      <c r="D233" s="90" t="n">
        <f aca="false">Beírás!$A$292</f>
        <v>0</v>
      </c>
      <c r="E233" s="91" t="n">
        <f aca="false">Beírás!H298</f>
        <v>0</v>
      </c>
    </row>
    <row r="234" customFormat="false" ht="6.75" hidden="false" customHeight="true" outlineLevel="0" collapsed="false">
      <c r="A234" s="88"/>
      <c r="B234" s="89"/>
      <c r="C234" s="90"/>
      <c r="D234" s="90"/>
      <c r="E234" s="91"/>
    </row>
    <row r="235" customFormat="false" ht="6.75" hidden="false" customHeight="true" outlineLevel="0" collapsed="false">
      <c r="A235" s="88" t="s">
        <v>173</v>
      </c>
      <c r="B235" s="89" t="n">
        <f aca="false">Beírás!A300</f>
        <v>0</v>
      </c>
      <c r="C235" s="90" t="n">
        <f aca="false">Beírás!B300</f>
        <v>0</v>
      </c>
      <c r="D235" s="90" t="n">
        <f aca="false">Beírás!$A$292</f>
        <v>0</v>
      </c>
      <c r="E235" s="91" t="n">
        <f aca="false">Beírás!H300</f>
        <v>0</v>
      </c>
    </row>
    <row r="236" customFormat="false" ht="6.75" hidden="false" customHeight="true" outlineLevel="0" collapsed="false">
      <c r="A236" s="88"/>
      <c r="B236" s="89"/>
      <c r="C236" s="90"/>
      <c r="D236" s="90"/>
      <c r="E236" s="91"/>
    </row>
    <row r="237" customFormat="false" ht="6.75" hidden="false" customHeight="true" outlineLevel="0" collapsed="false">
      <c r="A237" s="88" t="s">
        <v>174</v>
      </c>
      <c r="B237" s="89" t="n">
        <f aca="false">Beírás!A302</f>
        <v>0</v>
      </c>
      <c r="C237" s="90" t="n">
        <f aca="false">Beírás!B302</f>
        <v>0</v>
      </c>
      <c r="D237" s="90" t="n">
        <f aca="false">Beírás!$A$292</f>
        <v>0</v>
      </c>
      <c r="E237" s="91" t="n">
        <f aca="false">Beírás!H302</f>
        <v>0</v>
      </c>
    </row>
    <row r="238" customFormat="false" ht="6.75" hidden="false" customHeight="true" outlineLevel="0" collapsed="false">
      <c r="A238" s="88"/>
      <c r="B238" s="89"/>
      <c r="C238" s="90"/>
      <c r="D238" s="90"/>
      <c r="E238" s="91"/>
    </row>
    <row r="239" customFormat="false" ht="6.75" hidden="false" customHeight="true" outlineLevel="0" collapsed="false">
      <c r="A239" s="88" t="s">
        <v>175</v>
      </c>
      <c r="B239" s="89" t="n">
        <f aca="false">Beírás!A304</f>
        <v>0</v>
      </c>
      <c r="C239" s="90" t="n">
        <f aca="false">Beírás!B304</f>
        <v>0</v>
      </c>
      <c r="D239" s="90" t="n">
        <f aca="false">Beírás!$A$292</f>
        <v>0</v>
      </c>
      <c r="E239" s="91" t="n">
        <f aca="false">Beírás!H304</f>
        <v>0</v>
      </c>
    </row>
    <row r="240" customFormat="false" ht="6.75" hidden="false" customHeight="true" outlineLevel="0" collapsed="false">
      <c r="A240" s="88"/>
      <c r="B240" s="89"/>
      <c r="C240" s="90"/>
      <c r="D240" s="90"/>
      <c r="E240" s="91"/>
    </row>
    <row r="241" customFormat="false" ht="6.75" hidden="false" customHeight="true" outlineLevel="0" collapsed="false">
      <c r="A241" s="88" t="s">
        <v>176</v>
      </c>
      <c r="B241" s="89" t="n">
        <f aca="false">Beírás!A310</f>
        <v>0</v>
      </c>
      <c r="C241" s="90" t="n">
        <f aca="false">Beírás!B310</f>
        <v>0</v>
      </c>
      <c r="D241" s="90" t="n">
        <f aca="false">Beírás!$A$308</f>
        <v>0</v>
      </c>
      <c r="E241" s="91" t="n">
        <f aca="false">Beírás!H310</f>
        <v>0</v>
      </c>
    </row>
    <row r="242" customFormat="false" ht="6.75" hidden="false" customHeight="true" outlineLevel="0" collapsed="false">
      <c r="A242" s="88"/>
      <c r="B242" s="89"/>
      <c r="C242" s="90"/>
      <c r="D242" s="90"/>
      <c r="E242" s="91"/>
    </row>
    <row r="243" customFormat="false" ht="6.75" hidden="false" customHeight="true" outlineLevel="0" collapsed="false">
      <c r="A243" s="88" t="s">
        <v>177</v>
      </c>
      <c r="B243" s="89" t="n">
        <f aca="false">Beírás!A312</f>
        <v>0</v>
      </c>
      <c r="C243" s="90" t="n">
        <f aca="false">Beírás!B312</f>
        <v>0</v>
      </c>
      <c r="D243" s="90" t="n">
        <f aca="false">Beírás!$A$308</f>
        <v>0</v>
      </c>
      <c r="E243" s="91" t="n">
        <f aca="false">Beírás!H312</f>
        <v>0</v>
      </c>
    </row>
    <row r="244" customFormat="false" ht="6.75" hidden="false" customHeight="true" outlineLevel="0" collapsed="false">
      <c r="A244" s="88"/>
      <c r="B244" s="89"/>
      <c r="C244" s="90"/>
      <c r="D244" s="90"/>
      <c r="E244" s="91"/>
    </row>
    <row r="245" customFormat="false" ht="6.75" hidden="false" customHeight="true" outlineLevel="0" collapsed="false">
      <c r="A245" s="88" t="s">
        <v>178</v>
      </c>
      <c r="B245" s="89" t="n">
        <f aca="false">Beírás!A314</f>
        <v>0</v>
      </c>
      <c r="C245" s="90" t="n">
        <f aca="false">Beírás!B314</f>
        <v>0</v>
      </c>
      <c r="D245" s="90" t="n">
        <f aca="false">Beírás!$A$308</f>
        <v>0</v>
      </c>
      <c r="E245" s="91" t="n">
        <f aca="false">Beírás!H314</f>
        <v>0</v>
      </c>
    </row>
    <row r="246" customFormat="false" ht="6.75" hidden="false" customHeight="true" outlineLevel="0" collapsed="false">
      <c r="A246" s="88"/>
      <c r="B246" s="89"/>
      <c r="C246" s="90"/>
      <c r="D246" s="90"/>
      <c r="E246" s="91"/>
    </row>
    <row r="247" customFormat="false" ht="6.75" hidden="false" customHeight="true" outlineLevel="0" collapsed="false">
      <c r="A247" s="88" t="s">
        <v>179</v>
      </c>
      <c r="B247" s="89" t="n">
        <f aca="false">Beírás!A316</f>
        <v>0</v>
      </c>
      <c r="C247" s="90" t="n">
        <f aca="false">Beírás!B316</f>
        <v>0</v>
      </c>
      <c r="D247" s="90" t="n">
        <f aca="false">Beírás!$A$308</f>
        <v>0</v>
      </c>
      <c r="E247" s="91" t="n">
        <f aca="false">Beírás!H316</f>
        <v>0</v>
      </c>
    </row>
    <row r="248" customFormat="false" ht="6.75" hidden="false" customHeight="true" outlineLevel="0" collapsed="false">
      <c r="A248" s="88"/>
      <c r="B248" s="89"/>
      <c r="C248" s="90"/>
      <c r="D248" s="90"/>
      <c r="E248" s="91"/>
    </row>
    <row r="249" customFormat="false" ht="6.75" hidden="false" customHeight="true" outlineLevel="0" collapsed="false">
      <c r="A249" s="88" t="s">
        <v>180</v>
      </c>
      <c r="B249" s="89" t="n">
        <f aca="false">Beírás!A318</f>
        <v>0</v>
      </c>
      <c r="C249" s="90" t="n">
        <f aca="false">Beírás!B318</f>
        <v>0</v>
      </c>
      <c r="D249" s="90" t="n">
        <f aca="false">Beírás!$A$308</f>
        <v>0</v>
      </c>
      <c r="E249" s="91" t="n">
        <f aca="false">Beírás!H318</f>
        <v>0</v>
      </c>
    </row>
    <row r="250" customFormat="false" ht="6.75" hidden="false" customHeight="true" outlineLevel="0" collapsed="false">
      <c r="A250" s="88"/>
      <c r="B250" s="89"/>
      <c r="C250" s="90"/>
      <c r="D250" s="90"/>
      <c r="E250" s="91"/>
    </row>
    <row r="251" customFormat="false" ht="6.75" hidden="false" customHeight="true" outlineLevel="0" collapsed="false">
      <c r="A251" s="88" t="s">
        <v>181</v>
      </c>
      <c r="B251" s="89" t="n">
        <f aca="false">Beírás!A320</f>
        <v>0</v>
      </c>
      <c r="C251" s="90" t="n">
        <f aca="false">Beírás!B320</f>
        <v>0</v>
      </c>
      <c r="D251" s="90" t="n">
        <f aca="false">Beírás!$A$308</f>
        <v>0</v>
      </c>
      <c r="E251" s="91" t="n">
        <f aca="false">Beírás!H320</f>
        <v>0</v>
      </c>
    </row>
    <row r="252" customFormat="false" ht="6.75" hidden="false" customHeight="true" outlineLevel="0" collapsed="false">
      <c r="A252" s="88"/>
      <c r="B252" s="89"/>
      <c r="C252" s="90"/>
      <c r="D252" s="90"/>
      <c r="E252" s="91"/>
    </row>
    <row r="253" customFormat="false" ht="6.75" hidden="false" customHeight="true" outlineLevel="0" collapsed="false">
      <c r="A253" s="88" t="s">
        <v>182</v>
      </c>
      <c r="B253" s="89" t="n">
        <f aca="false">Beírás!A326</f>
        <v>0</v>
      </c>
      <c r="C253" s="90" t="n">
        <f aca="false">Beírás!B326</f>
        <v>0</v>
      </c>
      <c r="D253" s="90" t="n">
        <f aca="false">Beírás!$A$324</f>
        <v>0</v>
      </c>
      <c r="E253" s="91" t="n">
        <f aca="false">Beírás!H326</f>
        <v>0</v>
      </c>
    </row>
    <row r="254" customFormat="false" ht="6.75" hidden="false" customHeight="true" outlineLevel="0" collapsed="false">
      <c r="A254" s="88"/>
      <c r="B254" s="89"/>
      <c r="C254" s="90"/>
      <c r="D254" s="90"/>
      <c r="E254" s="91"/>
    </row>
    <row r="255" customFormat="false" ht="6.75" hidden="false" customHeight="true" outlineLevel="0" collapsed="false">
      <c r="A255" s="88" t="s">
        <v>183</v>
      </c>
      <c r="B255" s="89" t="n">
        <f aca="false">Beírás!A328</f>
        <v>0</v>
      </c>
      <c r="C255" s="90" t="n">
        <f aca="false">Beírás!B328</f>
        <v>0</v>
      </c>
      <c r="D255" s="90" t="n">
        <f aca="false">Beírás!$A$324</f>
        <v>0</v>
      </c>
      <c r="E255" s="91" t="n">
        <f aca="false">Beírás!H328</f>
        <v>0</v>
      </c>
    </row>
    <row r="256" customFormat="false" ht="6.75" hidden="false" customHeight="true" outlineLevel="0" collapsed="false">
      <c r="A256" s="88"/>
      <c r="B256" s="89"/>
      <c r="C256" s="90"/>
      <c r="D256" s="90"/>
      <c r="E256" s="91"/>
    </row>
    <row r="257" customFormat="false" ht="6.75" hidden="false" customHeight="true" outlineLevel="0" collapsed="false">
      <c r="A257" s="88" t="s">
        <v>184</v>
      </c>
      <c r="B257" s="89" t="n">
        <f aca="false">Beírás!A330</f>
        <v>0</v>
      </c>
      <c r="C257" s="90" t="n">
        <f aca="false">Beírás!B330</f>
        <v>0</v>
      </c>
      <c r="D257" s="90" t="n">
        <f aca="false">Beírás!$A$324</f>
        <v>0</v>
      </c>
      <c r="E257" s="91" t="n">
        <f aca="false">Beírás!H330</f>
        <v>0</v>
      </c>
    </row>
    <row r="258" customFormat="false" ht="6.75" hidden="false" customHeight="true" outlineLevel="0" collapsed="false">
      <c r="A258" s="88"/>
      <c r="B258" s="89"/>
      <c r="C258" s="90"/>
      <c r="D258" s="90"/>
      <c r="E258" s="91"/>
    </row>
    <row r="259" customFormat="false" ht="6.75" hidden="false" customHeight="true" outlineLevel="0" collapsed="false">
      <c r="A259" s="88" t="s">
        <v>185</v>
      </c>
      <c r="B259" s="89" t="n">
        <f aca="false">Beírás!A332</f>
        <v>0</v>
      </c>
      <c r="C259" s="90" t="n">
        <f aca="false">Beírás!B332</f>
        <v>0</v>
      </c>
      <c r="D259" s="90" t="n">
        <f aca="false">Beírás!$A$324</f>
        <v>0</v>
      </c>
      <c r="E259" s="91" t="n">
        <f aca="false">Beírás!H332</f>
        <v>0</v>
      </c>
    </row>
    <row r="260" customFormat="false" ht="6.75" hidden="false" customHeight="true" outlineLevel="0" collapsed="false">
      <c r="A260" s="88"/>
      <c r="B260" s="89"/>
      <c r="C260" s="90"/>
      <c r="D260" s="90"/>
      <c r="E260" s="91"/>
    </row>
    <row r="261" customFormat="false" ht="6.75" hidden="false" customHeight="true" outlineLevel="0" collapsed="false">
      <c r="A261" s="88" t="s">
        <v>186</v>
      </c>
      <c r="B261" s="89" t="n">
        <f aca="false">Beírás!A334</f>
        <v>0</v>
      </c>
      <c r="C261" s="90" t="n">
        <f aca="false">Beírás!B334</f>
        <v>0</v>
      </c>
      <c r="D261" s="90" t="n">
        <f aca="false">Beírás!$A$324</f>
        <v>0</v>
      </c>
      <c r="E261" s="91" t="n">
        <f aca="false">Beírás!H334</f>
        <v>0</v>
      </c>
    </row>
    <row r="262" customFormat="false" ht="6.75" hidden="false" customHeight="true" outlineLevel="0" collapsed="false">
      <c r="A262" s="88"/>
      <c r="B262" s="89"/>
      <c r="C262" s="90"/>
      <c r="D262" s="90"/>
      <c r="E262" s="91"/>
    </row>
    <row r="263" customFormat="false" ht="6.75" hidden="false" customHeight="true" outlineLevel="0" collapsed="false">
      <c r="A263" s="88" t="s">
        <v>187</v>
      </c>
      <c r="B263" s="89" t="n">
        <f aca="false">Beírás!A336</f>
        <v>0</v>
      </c>
      <c r="C263" s="90" t="n">
        <f aca="false">Beírás!B336</f>
        <v>0</v>
      </c>
      <c r="D263" s="90" t="n">
        <f aca="false">Beírás!$A$324</f>
        <v>0</v>
      </c>
      <c r="E263" s="91" t="n">
        <f aca="false">Beírás!H336</f>
        <v>0</v>
      </c>
    </row>
    <row r="264" customFormat="false" ht="6.75" hidden="false" customHeight="true" outlineLevel="0" collapsed="false">
      <c r="A264" s="88"/>
      <c r="B264" s="89"/>
      <c r="C264" s="90"/>
      <c r="D264" s="90"/>
      <c r="E264" s="91"/>
    </row>
    <row r="265" customFormat="false" ht="6.75" hidden="false" customHeight="true" outlineLevel="0" collapsed="false">
      <c r="A265" s="88" t="s">
        <v>188</v>
      </c>
      <c r="B265" s="89" t="n">
        <f aca="false">Beírás!A342</f>
        <v>0</v>
      </c>
      <c r="C265" s="90" t="n">
        <f aca="false">Beírás!B342</f>
        <v>0</v>
      </c>
      <c r="D265" s="90" t="n">
        <f aca="false">Beírás!$A$340</f>
        <v>0</v>
      </c>
      <c r="E265" s="91" t="n">
        <f aca="false">Beírás!H342</f>
        <v>0</v>
      </c>
    </row>
    <row r="266" customFormat="false" ht="6.75" hidden="false" customHeight="true" outlineLevel="0" collapsed="false">
      <c r="A266" s="88"/>
      <c r="B266" s="89"/>
      <c r="C266" s="90"/>
      <c r="D266" s="90"/>
      <c r="E266" s="91"/>
    </row>
    <row r="267" customFormat="false" ht="6.75" hidden="false" customHeight="true" outlineLevel="0" collapsed="false">
      <c r="A267" s="88" t="s">
        <v>189</v>
      </c>
      <c r="B267" s="89" t="n">
        <f aca="false">Beírás!A344</f>
        <v>0</v>
      </c>
      <c r="C267" s="90" t="n">
        <f aca="false">Beírás!B344</f>
        <v>0</v>
      </c>
      <c r="D267" s="90" t="n">
        <f aca="false">Beírás!$A$340</f>
        <v>0</v>
      </c>
      <c r="E267" s="91" t="n">
        <f aca="false">Beírás!H344</f>
        <v>0</v>
      </c>
    </row>
    <row r="268" customFormat="false" ht="6.75" hidden="false" customHeight="true" outlineLevel="0" collapsed="false">
      <c r="A268" s="88"/>
      <c r="B268" s="89"/>
      <c r="C268" s="90"/>
      <c r="D268" s="90"/>
      <c r="E268" s="91"/>
    </row>
    <row r="269" customFormat="false" ht="6.75" hidden="false" customHeight="true" outlineLevel="0" collapsed="false">
      <c r="A269" s="88" t="s">
        <v>190</v>
      </c>
      <c r="B269" s="89" t="n">
        <f aca="false">Beírás!A346</f>
        <v>0</v>
      </c>
      <c r="C269" s="90" t="n">
        <f aca="false">Beírás!B346</f>
        <v>0</v>
      </c>
      <c r="D269" s="90" t="n">
        <f aca="false">Beírás!$A$340</f>
        <v>0</v>
      </c>
      <c r="E269" s="91" t="n">
        <f aca="false">Beírás!H346</f>
        <v>0</v>
      </c>
    </row>
    <row r="270" customFormat="false" ht="6.75" hidden="false" customHeight="true" outlineLevel="0" collapsed="false">
      <c r="A270" s="88"/>
      <c r="B270" s="89"/>
      <c r="C270" s="90"/>
      <c r="D270" s="90"/>
      <c r="E270" s="91"/>
    </row>
    <row r="271" customFormat="false" ht="6.75" hidden="false" customHeight="true" outlineLevel="0" collapsed="false">
      <c r="A271" s="88" t="s">
        <v>191</v>
      </c>
      <c r="B271" s="89" t="n">
        <f aca="false">Beírás!A348</f>
        <v>0</v>
      </c>
      <c r="C271" s="90" t="n">
        <f aca="false">Beírás!B348</f>
        <v>0</v>
      </c>
      <c r="D271" s="90" t="n">
        <f aca="false">Beírás!$A$340</f>
        <v>0</v>
      </c>
      <c r="E271" s="91" t="n">
        <f aca="false">Beírás!H348</f>
        <v>0</v>
      </c>
    </row>
    <row r="272" customFormat="false" ht="6.75" hidden="false" customHeight="true" outlineLevel="0" collapsed="false">
      <c r="A272" s="88"/>
      <c r="B272" s="89"/>
      <c r="C272" s="90"/>
      <c r="D272" s="90"/>
      <c r="E272" s="91"/>
    </row>
    <row r="273" customFormat="false" ht="6.75" hidden="false" customHeight="true" outlineLevel="0" collapsed="false">
      <c r="A273" s="88" t="s">
        <v>192</v>
      </c>
      <c r="B273" s="89" t="n">
        <f aca="false">Beírás!A350</f>
        <v>0</v>
      </c>
      <c r="C273" s="90" t="n">
        <f aca="false">Beírás!B350</f>
        <v>0</v>
      </c>
      <c r="D273" s="90" t="n">
        <f aca="false">Beírás!$A$340</f>
        <v>0</v>
      </c>
      <c r="E273" s="91" t="n">
        <f aca="false">Beírás!H350</f>
        <v>0</v>
      </c>
    </row>
    <row r="274" customFormat="false" ht="6.75" hidden="false" customHeight="true" outlineLevel="0" collapsed="false">
      <c r="A274" s="88"/>
      <c r="B274" s="89"/>
      <c r="C274" s="90"/>
      <c r="D274" s="90"/>
      <c r="E274" s="91"/>
    </row>
    <row r="275" customFormat="false" ht="6.75" hidden="false" customHeight="true" outlineLevel="0" collapsed="false">
      <c r="A275" s="88" t="s">
        <v>193</v>
      </c>
      <c r="B275" s="89" t="n">
        <f aca="false">Beírás!A352</f>
        <v>0</v>
      </c>
      <c r="C275" s="90" t="n">
        <f aca="false">Beírás!B352</f>
        <v>0</v>
      </c>
      <c r="D275" s="90" t="n">
        <f aca="false">Beírás!$A$340</f>
        <v>0</v>
      </c>
      <c r="E275" s="91" t="n">
        <f aca="false">Beírás!H352</f>
        <v>0</v>
      </c>
    </row>
    <row r="276" customFormat="false" ht="6.75" hidden="false" customHeight="true" outlineLevel="0" collapsed="false">
      <c r="A276" s="88"/>
      <c r="B276" s="89"/>
      <c r="C276" s="90"/>
      <c r="D276" s="90"/>
      <c r="E276" s="91"/>
    </row>
    <row r="277" customFormat="false" ht="6.75" hidden="false" customHeight="true" outlineLevel="0" collapsed="false">
      <c r="A277" s="88" t="s">
        <v>194</v>
      </c>
      <c r="B277" s="89" t="n">
        <f aca="false">Beírás!A358</f>
        <v>0</v>
      </c>
      <c r="C277" s="90" t="n">
        <f aca="false">Beírás!B358</f>
        <v>0</v>
      </c>
      <c r="D277" s="90" t="n">
        <f aca="false">Beírás!$A$356</f>
        <v>0</v>
      </c>
      <c r="E277" s="91" t="n">
        <f aca="false">Beírás!H358</f>
        <v>0</v>
      </c>
    </row>
    <row r="278" customFormat="false" ht="6.75" hidden="false" customHeight="true" outlineLevel="0" collapsed="false">
      <c r="A278" s="88"/>
      <c r="B278" s="89"/>
      <c r="C278" s="90"/>
      <c r="D278" s="90"/>
      <c r="E278" s="91"/>
    </row>
    <row r="279" customFormat="false" ht="6.75" hidden="false" customHeight="true" outlineLevel="0" collapsed="false">
      <c r="A279" s="88" t="s">
        <v>195</v>
      </c>
      <c r="B279" s="89" t="n">
        <f aca="false">Beírás!A360</f>
        <v>0</v>
      </c>
      <c r="C279" s="90" t="n">
        <f aca="false">Beírás!B360</f>
        <v>0</v>
      </c>
      <c r="D279" s="90" t="n">
        <f aca="false">Beírás!$A$356</f>
        <v>0</v>
      </c>
      <c r="E279" s="91" t="n">
        <f aca="false">Beírás!H360</f>
        <v>0</v>
      </c>
    </row>
    <row r="280" customFormat="false" ht="6.75" hidden="false" customHeight="true" outlineLevel="0" collapsed="false">
      <c r="A280" s="88"/>
      <c r="B280" s="89"/>
      <c r="C280" s="90"/>
      <c r="D280" s="90"/>
      <c r="E280" s="91"/>
    </row>
    <row r="281" customFormat="false" ht="6.75" hidden="false" customHeight="true" outlineLevel="0" collapsed="false">
      <c r="A281" s="88" t="s">
        <v>196</v>
      </c>
      <c r="B281" s="89" t="n">
        <f aca="false">Beírás!A362</f>
        <v>0</v>
      </c>
      <c r="C281" s="90" t="n">
        <f aca="false">Beírás!B362</f>
        <v>0</v>
      </c>
      <c r="D281" s="90" t="n">
        <f aca="false">Beírás!$A$356</f>
        <v>0</v>
      </c>
      <c r="E281" s="91" t="n">
        <f aca="false">Beírás!H362</f>
        <v>0</v>
      </c>
    </row>
    <row r="282" customFormat="false" ht="6.75" hidden="false" customHeight="true" outlineLevel="0" collapsed="false">
      <c r="A282" s="88"/>
      <c r="B282" s="89"/>
      <c r="C282" s="90"/>
      <c r="D282" s="90"/>
      <c r="E282" s="91"/>
    </row>
    <row r="283" customFormat="false" ht="6.75" hidden="false" customHeight="true" outlineLevel="0" collapsed="false">
      <c r="A283" s="88" t="s">
        <v>197</v>
      </c>
      <c r="B283" s="89" t="n">
        <f aca="false">Beírás!A364</f>
        <v>0</v>
      </c>
      <c r="C283" s="90" t="n">
        <f aca="false">Beírás!B364</f>
        <v>0</v>
      </c>
      <c r="D283" s="90" t="n">
        <f aca="false">Beírás!$A$356</f>
        <v>0</v>
      </c>
      <c r="E283" s="91" t="n">
        <f aca="false">Beírás!H364</f>
        <v>0</v>
      </c>
    </row>
    <row r="284" customFormat="false" ht="6.75" hidden="false" customHeight="true" outlineLevel="0" collapsed="false">
      <c r="A284" s="88"/>
      <c r="B284" s="89"/>
      <c r="C284" s="90"/>
      <c r="D284" s="90"/>
      <c r="E284" s="91"/>
    </row>
    <row r="285" customFormat="false" ht="6.75" hidden="false" customHeight="true" outlineLevel="0" collapsed="false">
      <c r="A285" s="88" t="s">
        <v>198</v>
      </c>
      <c r="B285" s="89" t="n">
        <f aca="false">Beírás!A366</f>
        <v>0</v>
      </c>
      <c r="C285" s="90" t="n">
        <f aca="false">Beírás!B366</f>
        <v>0</v>
      </c>
      <c r="D285" s="90" t="n">
        <f aca="false">Beírás!$A$356</f>
        <v>0</v>
      </c>
      <c r="E285" s="91" t="n">
        <f aca="false">Beírás!H366</f>
        <v>0</v>
      </c>
    </row>
    <row r="286" customFormat="false" ht="6.75" hidden="false" customHeight="true" outlineLevel="0" collapsed="false">
      <c r="A286" s="88"/>
      <c r="B286" s="89"/>
      <c r="C286" s="90"/>
      <c r="D286" s="90"/>
      <c r="E286" s="91"/>
    </row>
    <row r="287" customFormat="false" ht="6.75" hidden="false" customHeight="true" outlineLevel="0" collapsed="false">
      <c r="A287" s="88" t="s">
        <v>199</v>
      </c>
      <c r="B287" s="89" t="n">
        <f aca="false">Beírás!A368</f>
        <v>0</v>
      </c>
      <c r="C287" s="90" t="n">
        <f aca="false">Beírás!B368</f>
        <v>0</v>
      </c>
      <c r="D287" s="90" t="n">
        <f aca="false">Beírás!$A$356</f>
        <v>0</v>
      </c>
      <c r="E287" s="91" t="n">
        <f aca="false">Beírás!H368</f>
        <v>0</v>
      </c>
    </row>
    <row r="288" customFormat="false" ht="6.75" hidden="false" customHeight="true" outlineLevel="0" collapsed="false">
      <c r="A288" s="88"/>
      <c r="B288" s="89"/>
      <c r="C288" s="90"/>
      <c r="D288" s="90"/>
      <c r="E288" s="91"/>
    </row>
    <row r="289" customFormat="false" ht="6.75" hidden="false" customHeight="true" outlineLevel="0" collapsed="false">
      <c r="A289" s="88" t="s">
        <v>200</v>
      </c>
      <c r="B289" s="89" t="n">
        <f aca="false">Beírás!A374</f>
        <v>0</v>
      </c>
      <c r="C289" s="90" t="n">
        <f aca="false">Beírás!B374</f>
        <v>0</v>
      </c>
      <c r="D289" s="90" t="n">
        <f aca="false">Beírás!$A$372</f>
        <v>0</v>
      </c>
      <c r="E289" s="91" t="n">
        <f aca="false">Beírás!H374</f>
        <v>0</v>
      </c>
    </row>
    <row r="290" customFormat="false" ht="6.75" hidden="false" customHeight="true" outlineLevel="0" collapsed="false">
      <c r="A290" s="88"/>
      <c r="B290" s="89"/>
      <c r="C290" s="90"/>
      <c r="D290" s="90"/>
      <c r="E290" s="91"/>
    </row>
    <row r="291" customFormat="false" ht="6.75" hidden="false" customHeight="true" outlineLevel="0" collapsed="false">
      <c r="A291" s="88" t="s">
        <v>201</v>
      </c>
      <c r="B291" s="89" t="n">
        <f aca="false">Beírás!A376</f>
        <v>0</v>
      </c>
      <c r="C291" s="90" t="n">
        <f aca="false">Beírás!B376</f>
        <v>0</v>
      </c>
      <c r="D291" s="90" t="n">
        <f aca="false">Beírás!$A$372</f>
        <v>0</v>
      </c>
      <c r="E291" s="91" t="n">
        <f aca="false">Beírás!H376</f>
        <v>0</v>
      </c>
    </row>
    <row r="292" customFormat="false" ht="6.75" hidden="false" customHeight="true" outlineLevel="0" collapsed="false">
      <c r="A292" s="88"/>
      <c r="B292" s="89"/>
      <c r="C292" s="90"/>
      <c r="D292" s="90"/>
      <c r="E292" s="91"/>
    </row>
    <row r="293" customFormat="false" ht="6.75" hidden="false" customHeight="true" outlineLevel="0" collapsed="false">
      <c r="A293" s="88" t="s">
        <v>202</v>
      </c>
      <c r="B293" s="89" t="n">
        <f aca="false">Beírás!A378</f>
        <v>0</v>
      </c>
      <c r="C293" s="90" t="n">
        <f aca="false">Beírás!B378</f>
        <v>0</v>
      </c>
      <c r="D293" s="90" t="n">
        <f aca="false">Beírás!$A$372</f>
        <v>0</v>
      </c>
      <c r="E293" s="91" t="n">
        <f aca="false">Beírás!H378</f>
        <v>0</v>
      </c>
    </row>
    <row r="294" customFormat="false" ht="6.75" hidden="false" customHeight="true" outlineLevel="0" collapsed="false">
      <c r="A294" s="88"/>
      <c r="B294" s="89"/>
      <c r="C294" s="90"/>
      <c r="D294" s="90"/>
      <c r="E294" s="91"/>
    </row>
    <row r="295" customFormat="false" ht="6.75" hidden="false" customHeight="true" outlineLevel="0" collapsed="false">
      <c r="A295" s="88" t="s">
        <v>203</v>
      </c>
      <c r="B295" s="89" t="n">
        <f aca="false">Beírás!A380</f>
        <v>0</v>
      </c>
      <c r="C295" s="90" t="n">
        <f aca="false">Beírás!B380</f>
        <v>0</v>
      </c>
      <c r="D295" s="90" t="n">
        <f aca="false">Beírás!$A$372</f>
        <v>0</v>
      </c>
      <c r="E295" s="91" t="n">
        <f aca="false">Beírás!H380</f>
        <v>0</v>
      </c>
    </row>
    <row r="296" customFormat="false" ht="6.75" hidden="false" customHeight="true" outlineLevel="0" collapsed="false">
      <c r="A296" s="88"/>
      <c r="B296" s="89"/>
      <c r="C296" s="90"/>
      <c r="D296" s="90"/>
      <c r="E296" s="91"/>
    </row>
    <row r="297" customFormat="false" ht="6.75" hidden="false" customHeight="true" outlineLevel="0" collapsed="false">
      <c r="A297" s="88" t="s">
        <v>204</v>
      </c>
      <c r="B297" s="89" t="n">
        <f aca="false">Beírás!A382</f>
        <v>0</v>
      </c>
      <c r="C297" s="90" t="n">
        <f aca="false">Beírás!B382</f>
        <v>0</v>
      </c>
      <c r="D297" s="90" t="n">
        <f aca="false">Beírás!$A$372</f>
        <v>0</v>
      </c>
      <c r="E297" s="91" t="n">
        <f aca="false">Beírás!H382</f>
        <v>0</v>
      </c>
    </row>
    <row r="298" customFormat="false" ht="6.75" hidden="false" customHeight="true" outlineLevel="0" collapsed="false">
      <c r="A298" s="88"/>
      <c r="B298" s="89"/>
      <c r="C298" s="90"/>
      <c r="D298" s="90"/>
      <c r="E298" s="91"/>
    </row>
    <row r="299" customFormat="false" ht="6.75" hidden="false" customHeight="true" outlineLevel="0" collapsed="false">
      <c r="A299" s="88" t="s">
        <v>205</v>
      </c>
      <c r="B299" s="89" t="n">
        <f aca="false">Beírás!A384</f>
        <v>0</v>
      </c>
      <c r="C299" s="90" t="n">
        <f aca="false">Beírás!B384</f>
        <v>0</v>
      </c>
      <c r="D299" s="90" t="n">
        <f aca="false">Beírás!$A$372</f>
        <v>0</v>
      </c>
      <c r="E299" s="91" t="n">
        <f aca="false">Beírás!H384</f>
        <v>0</v>
      </c>
    </row>
    <row r="300" customFormat="false" ht="6.75" hidden="false" customHeight="true" outlineLevel="0" collapsed="false">
      <c r="A300" s="88"/>
      <c r="B300" s="89"/>
      <c r="C300" s="90"/>
      <c r="D300" s="90"/>
      <c r="E300" s="91"/>
    </row>
    <row r="301" customFormat="false" ht="6.75" hidden="false" customHeight="true" outlineLevel="0" collapsed="false">
      <c r="A301" s="88" t="s">
        <v>206</v>
      </c>
      <c r="B301" s="89" t="n">
        <f aca="false">Beírás!A390</f>
        <v>0</v>
      </c>
      <c r="C301" s="90" t="n">
        <f aca="false">Beírás!B390</f>
        <v>0</v>
      </c>
      <c r="D301" s="90" t="n">
        <f aca="false">Beírás!$A$388</f>
        <v>0</v>
      </c>
      <c r="E301" s="91" t="n">
        <f aca="false">Beírás!H390</f>
        <v>0</v>
      </c>
    </row>
    <row r="302" customFormat="false" ht="6.75" hidden="false" customHeight="true" outlineLevel="0" collapsed="false">
      <c r="A302" s="88"/>
      <c r="B302" s="89"/>
      <c r="C302" s="90"/>
      <c r="D302" s="90"/>
      <c r="E302" s="91"/>
    </row>
    <row r="303" customFormat="false" ht="6.75" hidden="false" customHeight="true" outlineLevel="0" collapsed="false">
      <c r="A303" s="88" t="s">
        <v>207</v>
      </c>
      <c r="B303" s="89" t="n">
        <f aca="false">Beírás!A392</f>
        <v>0</v>
      </c>
      <c r="C303" s="90" t="n">
        <f aca="false">Beírás!B392</f>
        <v>0</v>
      </c>
      <c r="D303" s="90" t="n">
        <f aca="false">Beírás!$A$388</f>
        <v>0</v>
      </c>
      <c r="E303" s="91" t="n">
        <f aca="false">Beírás!H392</f>
        <v>0</v>
      </c>
    </row>
    <row r="304" customFormat="false" ht="6.75" hidden="false" customHeight="true" outlineLevel="0" collapsed="false">
      <c r="A304" s="88"/>
      <c r="B304" s="89"/>
      <c r="C304" s="90"/>
      <c r="D304" s="90"/>
      <c r="E304" s="91"/>
    </row>
    <row r="305" customFormat="false" ht="6.75" hidden="false" customHeight="true" outlineLevel="0" collapsed="false">
      <c r="A305" s="88" t="s">
        <v>208</v>
      </c>
      <c r="B305" s="89" t="n">
        <f aca="false">Beírás!A394</f>
        <v>0</v>
      </c>
      <c r="C305" s="90" t="n">
        <f aca="false">Beírás!B394</f>
        <v>0</v>
      </c>
      <c r="D305" s="90" t="n">
        <f aca="false">Beírás!$A$388</f>
        <v>0</v>
      </c>
      <c r="E305" s="91" t="n">
        <f aca="false">Beírás!H394</f>
        <v>0</v>
      </c>
    </row>
    <row r="306" customFormat="false" ht="6.75" hidden="false" customHeight="true" outlineLevel="0" collapsed="false">
      <c r="A306" s="88"/>
      <c r="B306" s="89"/>
      <c r="C306" s="90"/>
      <c r="D306" s="90"/>
      <c r="E306" s="91"/>
    </row>
    <row r="307" customFormat="false" ht="6.75" hidden="false" customHeight="true" outlineLevel="0" collapsed="false">
      <c r="A307" s="88" t="s">
        <v>209</v>
      </c>
      <c r="B307" s="89" t="n">
        <f aca="false">Beírás!A396</f>
        <v>0</v>
      </c>
      <c r="C307" s="90" t="n">
        <f aca="false">Beírás!B396</f>
        <v>0</v>
      </c>
      <c r="D307" s="90" t="n">
        <f aca="false">Beírás!$A$388</f>
        <v>0</v>
      </c>
      <c r="E307" s="91" t="n">
        <f aca="false">Beírás!H396</f>
        <v>0</v>
      </c>
    </row>
    <row r="308" customFormat="false" ht="6.75" hidden="false" customHeight="true" outlineLevel="0" collapsed="false">
      <c r="A308" s="88"/>
      <c r="B308" s="89"/>
      <c r="C308" s="90"/>
      <c r="D308" s="90"/>
      <c r="E308" s="91"/>
    </row>
    <row r="309" customFormat="false" ht="6.75" hidden="false" customHeight="true" outlineLevel="0" collapsed="false">
      <c r="A309" s="88" t="s">
        <v>210</v>
      </c>
      <c r="B309" s="89" t="n">
        <f aca="false">Beírás!A398</f>
        <v>0</v>
      </c>
      <c r="C309" s="90" t="n">
        <f aca="false">Beírás!B398</f>
        <v>0</v>
      </c>
      <c r="D309" s="90" t="n">
        <f aca="false">Beírás!$A$388</f>
        <v>0</v>
      </c>
      <c r="E309" s="91" t="n">
        <f aca="false">Beírás!H398</f>
        <v>0</v>
      </c>
    </row>
    <row r="310" customFormat="false" ht="6.75" hidden="false" customHeight="true" outlineLevel="0" collapsed="false">
      <c r="A310" s="88"/>
      <c r="B310" s="89"/>
      <c r="C310" s="90"/>
      <c r="D310" s="90"/>
      <c r="E310" s="91"/>
    </row>
    <row r="311" customFormat="false" ht="6.75" hidden="false" customHeight="true" outlineLevel="0" collapsed="false">
      <c r="A311" s="88" t="s">
        <v>211</v>
      </c>
      <c r="B311" s="89" t="n">
        <f aca="false">Beírás!A400</f>
        <v>0</v>
      </c>
      <c r="C311" s="90" t="n">
        <f aca="false">Beírás!B400</f>
        <v>0</v>
      </c>
      <c r="D311" s="90" t="n">
        <f aca="false">Beírás!$A$388</f>
        <v>0</v>
      </c>
      <c r="E311" s="91" t="n">
        <f aca="false">Beírás!H400</f>
        <v>0</v>
      </c>
    </row>
    <row r="312" customFormat="false" ht="6.75" hidden="false" customHeight="true" outlineLevel="0" collapsed="false">
      <c r="A312" s="88"/>
      <c r="B312" s="89"/>
      <c r="C312" s="90"/>
      <c r="D312" s="90"/>
      <c r="E312" s="91"/>
    </row>
    <row r="313" customFormat="false" ht="6.75" hidden="false" customHeight="true" outlineLevel="0" collapsed="false">
      <c r="A313" s="88" t="s">
        <v>212</v>
      </c>
      <c r="B313" s="89" t="n">
        <f aca="false">Beírás!A406</f>
        <v>0</v>
      </c>
      <c r="C313" s="90" t="n">
        <f aca="false">Beírás!B406</f>
        <v>0</v>
      </c>
      <c r="D313" s="90" t="n">
        <f aca="false">Beírás!$A$404</f>
        <v>0</v>
      </c>
      <c r="E313" s="91" t="n">
        <f aca="false">Beírás!H406</f>
        <v>0</v>
      </c>
    </row>
    <row r="314" customFormat="false" ht="6.75" hidden="false" customHeight="true" outlineLevel="0" collapsed="false">
      <c r="A314" s="88"/>
      <c r="B314" s="89"/>
      <c r="C314" s="90"/>
      <c r="D314" s="90"/>
      <c r="E314" s="91"/>
    </row>
    <row r="315" customFormat="false" ht="6.75" hidden="false" customHeight="true" outlineLevel="0" collapsed="false">
      <c r="A315" s="88" t="s">
        <v>213</v>
      </c>
      <c r="B315" s="89" t="n">
        <f aca="false">Beírás!A408</f>
        <v>0</v>
      </c>
      <c r="C315" s="90" t="n">
        <f aca="false">Beírás!B408</f>
        <v>0</v>
      </c>
      <c r="D315" s="90" t="n">
        <f aca="false">Beírás!$A$404</f>
        <v>0</v>
      </c>
      <c r="E315" s="91" t="n">
        <f aca="false">Beírás!H408</f>
        <v>0</v>
      </c>
    </row>
    <row r="316" customFormat="false" ht="6.75" hidden="false" customHeight="true" outlineLevel="0" collapsed="false">
      <c r="A316" s="88"/>
      <c r="B316" s="89"/>
      <c r="C316" s="90"/>
      <c r="D316" s="90"/>
      <c r="E316" s="91"/>
    </row>
    <row r="317" customFormat="false" ht="6.75" hidden="false" customHeight="true" outlineLevel="0" collapsed="false">
      <c r="A317" s="88" t="s">
        <v>214</v>
      </c>
      <c r="B317" s="89" t="n">
        <f aca="false">Beírás!A410</f>
        <v>0</v>
      </c>
      <c r="C317" s="90" t="n">
        <f aca="false">Beírás!B410</f>
        <v>0</v>
      </c>
      <c r="D317" s="90" t="n">
        <f aca="false">Beírás!$A$404</f>
        <v>0</v>
      </c>
      <c r="E317" s="91" t="n">
        <f aca="false">Beírás!H410</f>
        <v>0</v>
      </c>
    </row>
    <row r="318" customFormat="false" ht="6.75" hidden="false" customHeight="true" outlineLevel="0" collapsed="false">
      <c r="A318" s="88"/>
      <c r="B318" s="89"/>
      <c r="C318" s="90"/>
      <c r="D318" s="90"/>
      <c r="E318" s="91"/>
    </row>
    <row r="319" customFormat="false" ht="6.75" hidden="false" customHeight="true" outlineLevel="0" collapsed="false">
      <c r="A319" s="88" t="s">
        <v>215</v>
      </c>
      <c r="B319" s="89" t="n">
        <f aca="false">Beírás!A412</f>
        <v>0</v>
      </c>
      <c r="C319" s="90" t="n">
        <f aca="false">Beírás!B412</f>
        <v>0</v>
      </c>
      <c r="D319" s="90" t="n">
        <f aca="false">Beírás!$A$404</f>
        <v>0</v>
      </c>
      <c r="E319" s="91" t="n">
        <f aca="false">Beírás!H412</f>
        <v>0</v>
      </c>
    </row>
    <row r="320" customFormat="false" ht="6.75" hidden="false" customHeight="true" outlineLevel="0" collapsed="false">
      <c r="A320" s="88"/>
      <c r="B320" s="89"/>
      <c r="C320" s="90"/>
      <c r="D320" s="90"/>
      <c r="E320" s="91"/>
    </row>
    <row r="321" customFormat="false" ht="6.75" hidden="false" customHeight="true" outlineLevel="0" collapsed="false">
      <c r="A321" s="88" t="s">
        <v>216</v>
      </c>
      <c r="B321" s="89" t="n">
        <f aca="false">Beírás!A414</f>
        <v>0</v>
      </c>
      <c r="C321" s="90" t="n">
        <f aca="false">Beírás!B414</f>
        <v>0</v>
      </c>
      <c r="D321" s="90" t="n">
        <f aca="false">Beírás!$A$404</f>
        <v>0</v>
      </c>
      <c r="E321" s="91" t="n">
        <f aca="false">Beírás!H414</f>
        <v>0</v>
      </c>
    </row>
    <row r="322" customFormat="false" ht="6.75" hidden="false" customHeight="true" outlineLevel="0" collapsed="false">
      <c r="A322" s="88"/>
      <c r="B322" s="89"/>
      <c r="C322" s="90"/>
      <c r="D322" s="90"/>
      <c r="E322" s="91"/>
    </row>
    <row r="323" customFormat="false" ht="6.75" hidden="false" customHeight="true" outlineLevel="0" collapsed="false">
      <c r="A323" s="88" t="s">
        <v>217</v>
      </c>
      <c r="B323" s="89" t="n">
        <f aca="false">Beírás!A416</f>
        <v>0</v>
      </c>
      <c r="C323" s="90" t="n">
        <f aca="false">Beírás!B416</f>
        <v>0</v>
      </c>
      <c r="D323" s="90" t="n">
        <f aca="false">Beírás!$A$404</f>
        <v>0</v>
      </c>
      <c r="E323" s="91" t="n">
        <f aca="false">Beírás!H416</f>
        <v>0</v>
      </c>
    </row>
    <row r="324" customFormat="false" ht="6.75" hidden="false" customHeight="true" outlineLevel="0" collapsed="false">
      <c r="A324" s="88"/>
      <c r="B324" s="89"/>
      <c r="C324" s="90"/>
      <c r="D324" s="90"/>
      <c r="E324" s="91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0-02-22T14:40:32Z</cp:lastPrinted>
  <dcterms:modified xsi:type="dcterms:W3CDTF">2018-05-08T12:08:34Z</dcterms:modified>
  <cp:revision>0</cp:revision>
  <dc:subject/>
  <dc:title/>
</cp:coreProperties>
</file>