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fiú" sheetId="1" state="hidden" r:id="rId2"/>
    <sheet name="Fedlap" sheetId="2" state="visible" r:id="rId3"/>
    <sheet name="Beírás" sheetId="3" state="visible" r:id="rId4"/>
    <sheet name="Csapat" sheetId="4" state="visible" r:id="rId5"/>
    <sheet name="Egyéni" sheetId="5" state="visible" r:id="rId6"/>
  </sheets>
  <definedNames>
    <definedName function="false" hidden="false" localSheetId="2" name="_xlnm.Print_Area" vbProcedure="false">Beírás!$A$1:$I$417</definedName>
    <definedName function="false" hidden="false" name="hfut" vbProcedure="false">fiú!$D$2:$F$302</definedName>
    <definedName function="false" hidden="false" name="kisl" vbProcedure="false">fiú!$I$2:$J$302</definedName>
    <definedName function="false" hidden="false" name="pont" vbProcedure="false">#REF!</definedName>
    <definedName function="false" hidden="false" name="rfut" vbProcedure="false">fiú!$B$2:$F$302</definedName>
    <definedName function="false" hidden="false" name="súly" vbProcedure="false">fiú!$H$2:$J$302</definedName>
    <definedName function="false" hidden="false" name="távol" vbProcedure="false">fiú!$G$2:$J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26">
  <si>
    <t xml:space="preserve">101 m</t>
  </si>
  <si>
    <t xml:space="preserve">100m</t>
  </si>
  <si>
    <t xml:space="preserve">801 m</t>
  </si>
  <si>
    <t xml:space="preserve">800 m</t>
  </si>
  <si>
    <t xml:space="preserve">Pont</t>
  </si>
  <si>
    <t xml:space="preserve">Távol</t>
  </si>
  <si>
    <t xml:space="preserve">Súlyl.</t>
  </si>
  <si>
    <t xml:space="preserve">Kisl.</t>
  </si>
  <si>
    <t xml:space="preserve">2015/2016. TANÉV</t>
  </si>
  <si>
    <t xml:space="preserve">ATLÉTIKA DIÁKOLIMPIA®</t>
  </si>
  <si>
    <t xml:space="preserve">III. KORCSOPORT</t>
  </si>
  <si>
    <t xml:space="preserve">ÖSSZETETT PÁLYABAJNOKSÁG - FIÚ</t>
  </si>
  <si>
    <t xml:space="preserve">Szabolcs-Szatmár-Bereg</t>
  </si>
  <si>
    <t xml:space="preserve">MEGYE</t>
  </si>
  <si>
    <t xml:space="preserve">Helyszín: </t>
  </si>
  <si>
    <t xml:space="preserve">Időpont:</t>
  </si>
  <si>
    <t xml:space="preserve">A Versenybizottság elnöke: </t>
  </si>
  <si>
    <t xml:space="preserve">III. korcsoport: 2003-2004-ben születettek</t>
  </si>
  <si>
    <t xml:space="preserve">III. korcsoport egyéni fiú versenyzők</t>
  </si>
  <si>
    <t xml:space="preserve">Helye-zés</t>
  </si>
  <si>
    <t xml:space="preserve">iskola</t>
  </si>
  <si>
    <t xml:space="preserve">név</t>
  </si>
  <si>
    <t xml:space="preserve">sz.év.</t>
  </si>
  <si>
    <t xml:space="preserve">60 m</t>
  </si>
  <si>
    <t xml:space="preserve">600 m</t>
  </si>
  <si>
    <t xml:space="preserve">összesen</t>
  </si>
  <si>
    <t xml:space="preserve">Tímár Mátyás</t>
  </si>
  <si>
    <t xml:space="preserve">Göncző Márk</t>
  </si>
  <si>
    <t xml:space="preserve">Szogyéni Ádám</t>
  </si>
  <si>
    <t xml:space="preserve">Nyírgelse</t>
  </si>
  <si>
    <t xml:space="preserve">Helye-zés:</t>
  </si>
  <si>
    <t xml:space="preserve">Dorogi Dávid</t>
  </si>
  <si>
    <t xml:space="preserve">Lakatos Levente </t>
  </si>
  <si>
    <t xml:space="preserve">Pintye Levente</t>
  </si>
  <si>
    <t xml:space="preserve">Pintye Szabolcs</t>
  </si>
  <si>
    <t xml:space="preserve">Patály Miklós</t>
  </si>
  <si>
    <t xml:space="preserve">Balogh Nikolász</t>
  </si>
  <si>
    <t xml:space="preserve">Máriapócs</t>
  </si>
  <si>
    <t xml:space="preserve">Jónás Attila</t>
  </si>
  <si>
    <t xml:space="preserve">Kerecseny Marcell</t>
  </si>
  <si>
    <t xml:space="preserve">Mocsár László</t>
  </si>
  <si>
    <t xml:space="preserve">Szőgyényi Ádám</t>
  </si>
  <si>
    <t xml:space="preserve">Tasi Attila</t>
  </si>
  <si>
    <t xml:space="preserve">Tasi Balázs</t>
  </si>
  <si>
    <t xml:space="preserve">Református</t>
  </si>
  <si>
    <t xml:space="preserve">Kádár Bálint</t>
  </si>
  <si>
    <t xml:space="preserve">Müller Mihály</t>
  </si>
  <si>
    <t xml:space="preserve">Pongó Árpád</t>
  </si>
  <si>
    <t xml:space="preserve">Tóth Dávid </t>
  </si>
  <si>
    <t xml:space="preserve">Trefán Szabolcs</t>
  </si>
  <si>
    <t xml:space="preserve">Weibli Zoltán</t>
  </si>
  <si>
    <t xml:space="preserve">Báthory István Gimnázium</t>
  </si>
  <si>
    <t xml:space="preserve">Csiki Kornél</t>
  </si>
  <si>
    <t xml:space="preserve">Szim Dániel</t>
  </si>
  <si>
    <t xml:space="preserve">Lengyel László</t>
  </si>
  <si>
    <t xml:space="preserve">Szűcs Balázs</t>
  </si>
  <si>
    <t xml:space="preserve">Takács Máté</t>
  </si>
  <si>
    <t xml:space="preserve">Kiss Zoltán</t>
  </si>
  <si>
    <t xml:space="preserve">Helyezés</t>
  </si>
  <si>
    <t xml:space="preserve">III. kcs. Fiú csapa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III. kcs Fiú egyéni</t>
  </si>
  <si>
    <t xml:space="preserve">Ssz.</t>
  </si>
  <si>
    <t xml:space="preserve">Név</t>
  </si>
  <si>
    <t xml:space="preserve">Sz. év.</t>
  </si>
  <si>
    <t xml:space="preserve">Csapat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mm:ss.00"/>
    <numFmt numFmtId="168" formatCode="0"/>
    <numFmt numFmtId="169" formatCode="mm:ss.000"/>
    <numFmt numFmtId="170" formatCode="0.000"/>
    <numFmt numFmtId="171" formatCode="General"/>
    <numFmt numFmtId="172" formatCode="#,##0.00"/>
    <numFmt numFmtId="173" formatCode="General&quot; p&quot;"/>
    <numFmt numFmtId="174" formatCode="General\."/>
    <numFmt numFmtId="175" formatCode="m:ss.00"/>
    <numFmt numFmtId="176" formatCode="0&quot; p&quot;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Times New Roman CE"/>
      <family val="1"/>
      <charset val="238"/>
    </font>
    <font>
      <b val="true"/>
      <sz val="8"/>
      <name val="Arial"/>
      <family val="2"/>
    </font>
    <font>
      <b val="true"/>
      <sz val="8"/>
      <name val="Times New Roman CE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  <font>
      <sz val="8"/>
      <name val="MS Sans Serif"/>
      <family val="2"/>
    </font>
    <font>
      <b val="true"/>
      <sz val="8"/>
      <name val="Arial"/>
      <family val="2"/>
      <charset val="238"/>
    </font>
    <font>
      <b val="true"/>
      <sz val="8"/>
      <name val="MS Sans Serif"/>
      <family val="2"/>
    </font>
    <font>
      <sz val="10"/>
      <color rgb="FF0066CC"/>
      <name val="Californian FB"/>
      <family val="1"/>
    </font>
    <font>
      <sz val="8"/>
      <color rgb="FF0066CC"/>
      <name val="Californian FB"/>
      <family val="1"/>
    </font>
    <font>
      <b val="true"/>
      <sz val="10"/>
      <color rgb="FF0066CC"/>
      <name val="Californian FB"/>
      <family val="1"/>
    </font>
    <font>
      <i val="true"/>
      <sz val="8"/>
      <color rgb="FF0066CC"/>
      <name val="Californian FB"/>
      <family val="1"/>
    </font>
    <font>
      <b val="true"/>
      <shadow val="true"/>
      <sz val="24"/>
      <color rgb="FF0066CC"/>
      <name val="Californian FB"/>
      <family val="1"/>
    </font>
    <font>
      <sz val="12"/>
      <color rgb="FF0066CC"/>
      <name val="Californian FB"/>
      <family val="1"/>
    </font>
    <font>
      <b val="true"/>
      <shadow val="true"/>
      <sz val="26"/>
      <color rgb="FF0066CC"/>
      <name val="Californian FB"/>
      <family val="1"/>
    </font>
    <font>
      <b val="true"/>
      <shadow val="true"/>
      <sz val="22"/>
      <color rgb="FF0066CC"/>
      <name val="Californian FB"/>
      <family val="1"/>
    </font>
    <font>
      <b val="true"/>
      <shadow val="true"/>
      <sz val="14"/>
      <color rgb="FF0066CC"/>
      <name val="Californian FB"/>
      <family val="1"/>
    </font>
    <font>
      <b val="true"/>
      <shadow val="true"/>
      <sz val="14"/>
      <color rgb="FF0066CC"/>
      <name val="Times New Roman"/>
      <family val="1"/>
    </font>
    <font>
      <b val="true"/>
      <shadow val="true"/>
      <sz val="22"/>
      <color rgb="FF0066CC"/>
      <name val="Times New Roman"/>
      <family val="1"/>
    </font>
    <font>
      <sz val="12"/>
      <color rgb="FF0066CC"/>
      <name val="Times New Roman"/>
      <family val="1"/>
    </font>
    <font>
      <sz val="12"/>
      <color rgb="FF0000FF"/>
      <name val="Arial"/>
      <family val="2"/>
      <charset val="238"/>
    </font>
    <font>
      <sz val="12"/>
      <color rgb="FF008000"/>
      <name val="Arial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i val="true"/>
      <sz val="12"/>
      <color rgb="FFFF0000"/>
      <name val="Arial"/>
      <family val="2"/>
      <charset val="238"/>
    </font>
    <font>
      <i val="true"/>
      <sz val="12"/>
      <color rgb="FF008000"/>
      <name val="Arial"/>
      <family val="2"/>
      <charset val="238"/>
    </font>
    <font>
      <sz val="8"/>
      <color rgb="FF0000FF"/>
      <name val="Arial"/>
      <family val="2"/>
      <charset val="238"/>
    </font>
    <font>
      <sz val="10"/>
      <color rgb="FFFF0000"/>
      <name val="Arial"/>
      <family val="0"/>
      <charset val="238"/>
    </font>
    <font>
      <sz val="14"/>
      <color rgb="FF0000FF"/>
      <name val="Arial"/>
      <family val="2"/>
      <charset val="238"/>
    </font>
    <font>
      <b val="true"/>
      <sz val="14"/>
      <color rgb="FF00800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sz val="20"/>
      <color rgb="FF0000FF"/>
      <name val="Arial"/>
      <family val="0"/>
      <charset val="238"/>
    </font>
    <font>
      <i val="true"/>
      <sz val="10"/>
      <color rgb="FF008000"/>
      <name val="Arial"/>
      <family val="2"/>
      <charset val="238"/>
    </font>
    <font>
      <sz val="14"/>
      <color rgb="FFFF0000"/>
      <name val="Arial"/>
      <family val="0"/>
      <charset val="238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ásolat eredetijeatletika_tobbproba_pontertek" xfId="20"/>
  </cellStyles>
  <dxfs count="4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110" activeCellId="0" sqref="C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" width="9.41"/>
    <col collapsed="false" customWidth="true" hidden="false" outlineLevel="0" max="3" min="3" style="2" width="5.99"/>
    <col collapsed="false" customWidth="true" hidden="false" outlineLevel="0" max="4" min="4" style="2" width="9.99"/>
    <col collapsed="false" customWidth="true" hidden="false" outlineLevel="0" max="5" min="5" style="3" width="8.99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4" t="s">
        <v>0</v>
      </c>
      <c r="C1" s="5" t="s">
        <v>1</v>
      </c>
      <c r="D1" s="6" t="s">
        <v>2</v>
      </c>
      <c r="E1" s="7" t="s">
        <v>3</v>
      </c>
      <c r="F1" s="4" t="s">
        <v>4</v>
      </c>
      <c r="G1" s="8" t="s">
        <v>5</v>
      </c>
      <c r="H1" s="4" t="s">
        <v>6</v>
      </c>
      <c r="I1" s="4" t="s">
        <v>7</v>
      </c>
      <c r="J1" s="4" t="s">
        <v>4</v>
      </c>
    </row>
    <row r="2" customFormat="false" ht="12.75" hidden="false" customHeight="false" outlineLevel="0" collapsed="false">
      <c r="B2" s="9" t="n">
        <v>6.21</v>
      </c>
      <c r="C2" s="10" t="n">
        <v>6.22</v>
      </c>
      <c r="D2" s="11" t="n">
        <v>0.000864583333333333</v>
      </c>
      <c r="E2" s="12" t="n">
        <v>0.000866666666666667</v>
      </c>
      <c r="F2" s="9" t="n">
        <v>300</v>
      </c>
      <c r="G2" s="13" t="n">
        <v>180</v>
      </c>
      <c r="H2" s="14" t="n">
        <v>3</v>
      </c>
      <c r="I2" s="14" t="n">
        <v>4</v>
      </c>
      <c r="J2" s="15" t="n">
        <v>0</v>
      </c>
    </row>
    <row r="3" customFormat="false" ht="12.75" hidden="false" customHeight="false" outlineLevel="0" collapsed="false">
      <c r="B3" s="16" t="n">
        <f aca="false">C2+0.0051</f>
        <v>6.2251</v>
      </c>
      <c r="C3" s="17" t="n">
        <f aca="false">C4-(C$52-C$2)/50</f>
        <v>6.23960000000002</v>
      </c>
      <c r="D3" s="11" t="n">
        <f aca="false">E2+0.000000053</f>
        <v>0.000866719666666667</v>
      </c>
      <c r="E3" s="18" t="n">
        <f aca="false">E4-(E$52-E$2)/50</f>
        <v>0.000869703703703702</v>
      </c>
      <c r="F3" s="19" t="n">
        <v>299</v>
      </c>
      <c r="G3" s="20" t="n">
        <v>182</v>
      </c>
      <c r="H3" s="14" t="n">
        <v>3.06</v>
      </c>
      <c r="I3" s="14" t="n">
        <v>4.36</v>
      </c>
      <c r="J3" s="15" t="n">
        <v>1</v>
      </c>
    </row>
    <row r="4" customFormat="false" ht="12.75" hidden="false" customHeight="false" outlineLevel="0" collapsed="false">
      <c r="B4" s="16" t="n">
        <f aca="false">C3+0.0051</f>
        <v>6.24470000000002</v>
      </c>
      <c r="C4" s="17" t="n">
        <f aca="false">C5-(C$52-C$2)/50</f>
        <v>6.25920000000002</v>
      </c>
      <c r="D4" s="11" t="n">
        <f aca="false">E3+0.000000053</f>
        <v>0.000869756703703702</v>
      </c>
      <c r="E4" s="18" t="n">
        <f aca="false">E5-(E$52-E$2)/50</f>
        <v>0.000872740740740739</v>
      </c>
      <c r="F4" s="19" t="n">
        <v>298</v>
      </c>
      <c r="G4" s="20" t="n">
        <v>185</v>
      </c>
      <c r="H4" s="14" t="n">
        <v>3.12</v>
      </c>
      <c r="I4" s="14" t="n">
        <v>4.73</v>
      </c>
      <c r="J4" s="15" t="n">
        <v>2</v>
      </c>
    </row>
    <row r="5" customFormat="false" ht="12.75" hidden="false" customHeight="false" outlineLevel="0" collapsed="false">
      <c r="B5" s="16" t="n">
        <f aca="false">C4+0.0051</f>
        <v>6.26430000000002</v>
      </c>
      <c r="C5" s="17" t="n">
        <f aca="false">C6-(C$52-C$2)/50</f>
        <v>6.27880000000002</v>
      </c>
      <c r="D5" s="11" t="n">
        <f aca="false">E4+0.000000053</f>
        <v>0.000872793740740739</v>
      </c>
      <c r="E5" s="18" t="n">
        <f aca="false">E6-(E$52-E$2)/50</f>
        <v>0.000875777777777776</v>
      </c>
      <c r="F5" s="19" t="n">
        <v>297</v>
      </c>
      <c r="G5" s="20" t="n">
        <f aca="false">G4+2</f>
        <v>187</v>
      </c>
      <c r="H5" s="14" t="n">
        <v>3.17</v>
      </c>
      <c r="I5" s="14" t="n">
        <v>5.09</v>
      </c>
      <c r="J5" s="15" t="n">
        <v>3</v>
      </c>
    </row>
    <row r="6" customFormat="false" ht="12.75" hidden="false" customHeight="false" outlineLevel="0" collapsed="false">
      <c r="B6" s="16" t="n">
        <f aca="false">C5+0.0051</f>
        <v>6.28390000000002</v>
      </c>
      <c r="C6" s="17" t="n">
        <f aca="false">C7-(C$52-C$2)/50</f>
        <v>6.29840000000002</v>
      </c>
      <c r="D6" s="11" t="n">
        <f aca="false">E5+0.000000053</f>
        <v>0.000875830777777776</v>
      </c>
      <c r="E6" s="18" t="n">
        <f aca="false">E7-(E$52-E$2)/50</f>
        <v>0.000878814814814813</v>
      </c>
      <c r="F6" s="19" t="n">
        <v>296</v>
      </c>
      <c r="G6" s="20" t="n">
        <f aca="false">G5+2</f>
        <v>189</v>
      </c>
      <c r="H6" s="14" t="n">
        <v>3.23</v>
      </c>
      <c r="I6" s="14" t="n">
        <v>5.46</v>
      </c>
      <c r="J6" s="15" t="n">
        <v>4</v>
      </c>
    </row>
    <row r="7" customFormat="false" ht="12.75" hidden="false" customHeight="false" outlineLevel="0" collapsed="false">
      <c r="B7" s="16" t="n">
        <f aca="false">C6+0.0051</f>
        <v>6.30350000000002</v>
      </c>
      <c r="C7" s="17" t="n">
        <f aca="false">C8-(C$52-C$2)/50</f>
        <v>6.31800000000002</v>
      </c>
      <c r="D7" s="11" t="n">
        <f aca="false">E6+0.000000053</f>
        <v>0.000878867814814813</v>
      </c>
      <c r="E7" s="18" t="n">
        <f aca="false">E8-(E$52-E$2)/50</f>
        <v>0.000881851851851851</v>
      </c>
      <c r="F7" s="19" t="n">
        <v>295</v>
      </c>
      <c r="G7" s="20" t="n">
        <v>192</v>
      </c>
      <c r="H7" s="14" t="n">
        <v>3.29</v>
      </c>
      <c r="I7" s="14" t="n">
        <v>5.82</v>
      </c>
      <c r="J7" s="15" t="n">
        <v>5</v>
      </c>
    </row>
    <row r="8" customFormat="false" ht="12.75" hidden="false" customHeight="false" outlineLevel="0" collapsed="false">
      <c r="B8" s="16" t="n">
        <f aca="false">C7+0.0051</f>
        <v>6.32310000000002</v>
      </c>
      <c r="C8" s="17" t="n">
        <f aca="false">C9-(C$52-C$2)/50</f>
        <v>6.33760000000002</v>
      </c>
      <c r="D8" s="11" t="n">
        <f aca="false">E7+0.000000053</f>
        <v>0.00088190485185185</v>
      </c>
      <c r="E8" s="18" t="n">
        <f aca="false">E9-(E$52-E$2)/50</f>
        <v>0.000884888888888888</v>
      </c>
      <c r="F8" s="19" t="n">
        <v>294</v>
      </c>
      <c r="G8" s="20" t="n">
        <f aca="false">G7+2</f>
        <v>194</v>
      </c>
      <c r="H8" s="14" t="n">
        <v>3.35</v>
      </c>
      <c r="I8" s="14" t="n">
        <v>6.19</v>
      </c>
      <c r="J8" s="15" t="n">
        <v>6</v>
      </c>
    </row>
    <row r="9" customFormat="false" ht="12.75" hidden="false" customHeight="false" outlineLevel="0" collapsed="false">
      <c r="B9" s="16" t="n">
        <f aca="false">C8+0.0051</f>
        <v>6.34270000000002</v>
      </c>
      <c r="C9" s="17" t="n">
        <f aca="false">C10-(C$52-C$2)/50</f>
        <v>6.35720000000002</v>
      </c>
      <c r="D9" s="11" t="n">
        <f aca="false">E8+0.000000053</f>
        <v>0.000884941888888888</v>
      </c>
      <c r="E9" s="18" t="n">
        <f aca="false">E10-(E$52-E$2)/50</f>
        <v>0.000887925925925925</v>
      </c>
      <c r="F9" s="19" t="n">
        <v>293</v>
      </c>
      <c r="G9" s="20" t="n">
        <f aca="false">G8+2</f>
        <v>196</v>
      </c>
      <c r="H9" s="14" t="n">
        <v>3.4</v>
      </c>
      <c r="I9" s="14" t="n">
        <v>6.55</v>
      </c>
      <c r="J9" s="15" t="n">
        <v>7</v>
      </c>
    </row>
    <row r="10" customFormat="false" ht="12.75" hidden="false" customHeight="false" outlineLevel="0" collapsed="false">
      <c r="B10" s="16" t="n">
        <f aca="false">C9+0.0051</f>
        <v>6.36230000000002</v>
      </c>
      <c r="C10" s="17" t="n">
        <f aca="false">C11-(C$52-C$2)/50</f>
        <v>6.37680000000002</v>
      </c>
      <c r="D10" s="11" t="n">
        <f aca="false">E9+0.000000053</f>
        <v>0.000887978925925925</v>
      </c>
      <c r="E10" s="18" t="n">
        <f aca="false">E11-(E$52-E$2)/50</f>
        <v>0.000890962962962962</v>
      </c>
      <c r="F10" s="19" t="n">
        <v>292</v>
      </c>
      <c r="G10" s="20" t="n">
        <v>199</v>
      </c>
      <c r="H10" s="14" t="n">
        <v>3.46</v>
      </c>
      <c r="I10" s="14" t="n">
        <v>6.92</v>
      </c>
      <c r="J10" s="15" t="n">
        <v>8</v>
      </c>
    </row>
    <row r="11" customFormat="false" ht="12.75" hidden="false" customHeight="false" outlineLevel="0" collapsed="false">
      <c r="B11" s="16" t="n">
        <f aca="false">C10+0.0051</f>
        <v>6.38190000000002</v>
      </c>
      <c r="C11" s="17" t="n">
        <f aca="false">C12-(C$52-C$2)/50</f>
        <v>6.39640000000002</v>
      </c>
      <c r="D11" s="11" t="n">
        <f aca="false">E10+0.000000053</f>
        <v>0.000891015962962962</v>
      </c>
      <c r="E11" s="18" t="n">
        <f aca="false">E12-(E$52-E$2)/50</f>
        <v>0.000893999999999999</v>
      </c>
      <c r="F11" s="19" t="n">
        <v>291</v>
      </c>
      <c r="G11" s="20" t="n">
        <f aca="false">G10+2</f>
        <v>201</v>
      </c>
      <c r="H11" s="14" t="n">
        <v>3.52</v>
      </c>
      <c r="I11" s="14" t="n">
        <v>7.28</v>
      </c>
      <c r="J11" s="15" t="n">
        <v>9</v>
      </c>
    </row>
    <row r="12" customFormat="false" ht="12.75" hidden="false" customHeight="false" outlineLevel="0" collapsed="false">
      <c r="B12" s="16" t="n">
        <f aca="false">C11+0.0051</f>
        <v>6.40150000000002</v>
      </c>
      <c r="C12" s="17" t="n">
        <f aca="false">C13-(C$52-C$2)/50</f>
        <v>6.41600000000002</v>
      </c>
      <c r="D12" s="11" t="n">
        <f aca="false">E11+0.000000053</f>
        <v>0.000894052999999999</v>
      </c>
      <c r="E12" s="18" t="n">
        <f aca="false">E13-(E$52-E$2)/50</f>
        <v>0.000897037037037036</v>
      </c>
      <c r="F12" s="19" t="n">
        <v>290</v>
      </c>
      <c r="G12" s="20" t="n">
        <f aca="false">G11+2</f>
        <v>203</v>
      </c>
      <c r="H12" s="14" t="n">
        <v>3.58</v>
      </c>
      <c r="I12" s="14" t="n">
        <v>7.65</v>
      </c>
      <c r="J12" s="15" t="n">
        <v>10</v>
      </c>
    </row>
    <row r="13" customFormat="false" ht="12.75" hidden="false" customHeight="false" outlineLevel="0" collapsed="false">
      <c r="B13" s="16" t="n">
        <f aca="false">C12+0.0051</f>
        <v>6.42110000000002</v>
      </c>
      <c r="C13" s="17" t="n">
        <f aca="false">C14-(C$52-C$2)/50</f>
        <v>6.43560000000002</v>
      </c>
      <c r="D13" s="11" t="n">
        <f aca="false">E12+0.000000053</f>
        <v>0.000897090037037036</v>
      </c>
      <c r="E13" s="18" t="n">
        <f aca="false">E14-(E$52-E$2)/50</f>
        <v>0.000900074074074073</v>
      </c>
      <c r="F13" s="19" t="n">
        <v>289</v>
      </c>
      <c r="G13" s="20" t="n">
        <v>206</v>
      </c>
      <c r="H13" s="14" t="n">
        <v>3.63</v>
      </c>
      <c r="I13" s="14" t="n">
        <v>8.01</v>
      </c>
      <c r="J13" s="15" t="n">
        <v>11</v>
      </c>
    </row>
    <row r="14" customFormat="false" ht="12.75" hidden="false" customHeight="false" outlineLevel="0" collapsed="false">
      <c r="B14" s="16" t="n">
        <f aca="false">C13+0.0051</f>
        <v>6.44070000000002</v>
      </c>
      <c r="C14" s="17" t="n">
        <f aca="false">C15-(C$52-C$2)/50</f>
        <v>6.45520000000002</v>
      </c>
      <c r="D14" s="11" t="n">
        <f aca="false">E13+0.000000053</f>
        <v>0.000900127074074073</v>
      </c>
      <c r="E14" s="18" t="n">
        <f aca="false">E15-(E$52-E$2)/50</f>
        <v>0.00090311111111111</v>
      </c>
      <c r="F14" s="19" t="n">
        <v>288</v>
      </c>
      <c r="G14" s="20" t="n">
        <f aca="false">G13+2</f>
        <v>208</v>
      </c>
      <c r="H14" s="14" t="n">
        <v>3.69</v>
      </c>
      <c r="I14" s="14" t="n">
        <v>8.38</v>
      </c>
      <c r="J14" s="15" t="n">
        <v>12</v>
      </c>
    </row>
    <row r="15" customFormat="false" ht="12.75" hidden="false" customHeight="false" outlineLevel="0" collapsed="false">
      <c r="B15" s="16" t="n">
        <f aca="false">C14+0.0051</f>
        <v>6.46030000000001</v>
      </c>
      <c r="C15" s="17" t="n">
        <f aca="false">C16-(C$52-C$2)/50</f>
        <v>6.47480000000001</v>
      </c>
      <c r="D15" s="11" t="n">
        <f aca="false">E14+0.000000053</f>
        <v>0.00090316411111111</v>
      </c>
      <c r="E15" s="18" t="n">
        <f aca="false">E16-(E$52-E$2)/50</f>
        <v>0.000906148148148147</v>
      </c>
      <c r="F15" s="19" t="n">
        <v>287</v>
      </c>
      <c r="G15" s="20" t="n">
        <f aca="false">G14+2</f>
        <v>210</v>
      </c>
      <c r="H15" s="14" t="n">
        <v>3.75</v>
      </c>
      <c r="I15" s="14" t="n">
        <v>8.74</v>
      </c>
      <c r="J15" s="15" t="n">
        <v>13</v>
      </c>
    </row>
    <row r="16" customFormat="false" ht="12.75" hidden="false" customHeight="false" outlineLevel="0" collapsed="false">
      <c r="B16" s="16" t="n">
        <f aca="false">C15+0.0051</f>
        <v>6.47990000000001</v>
      </c>
      <c r="C16" s="17" t="n">
        <f aca="false">C17-(C$52-C$2)/50</f>
        <v>6.49440000000001</v>
      </c>
      <c r="D16" s="11" t="n">
        <f aca="false">E15+0.000000053</f>
        <v>0.000906201148148147</v>
      </c>
      <c r="E16" s="18" t="n">
        <f aca="false">E17-(E$52-E$2)/50</f>
        <v>0.000909185185185184</v>
      </c>
      <c r="F16" s="19" t="n">
        <v>286</v>
      </c>
      <c r="G16" s="20" t="n">
        <v>213</v>
      </c>
      <c r="H16" s="14" t="n">
        <v>3.81</v>
      </c>
      <c r="I16" s="14" t="n">
        <v>9.11</v>
      </c>
      <c r="J16" s="15" t="n">
        <v>14</v>
      </c>
    </row>
    <row r="17" customFormat="false" ht="12.75" hidden="false" customHeight="false" outlineLevel="0" collapsed="false">
      <c r="B17" s="16" t="n">
        <f aca="false">C16+0.0051</f>
        <v>6.49950000000001</v>
      </c>
      <c r="C17" s="17" t="n">
        <f aca="false">C18-(C$52-C$2)/50</f>
        <v>6.51400000000001</v>
      </c>
      <c r="D17" s="11" t="n">
        <f aca="false">E16+0.000000053</f>
        <v>0.000909238185185184</v>
      </c>
      <c r="E17" s="18" t="n">
        <f aca="false">E18-(E$52-E$2)/50</f>
        <v>0.000912222222222221</v>
      </c>
      <c r="F17" s="19" t="n">
        <v>285</v>
      </c>
      <c r="G17" s="20" t="n">
        <f aca="false">G16+2</f>
        <v>215</v>
      </c>
      <c r="H17" s="14" t="n">
        <v>3.86</v>
      </c>
      <c r="I17" s="14" t="n">
        <v>9.47</v>
      </c>
      <c r="J17" s="15" t="n">
        <v>15</v>
      </c>
    </row>
    <row r="18" customFormat="false" ht="12.75" hidden="false" customHeight="false" outlineLevel="0" collapsed="false">
      <c r="B18" s="16" t="n">
        <f aca="false">C17+0.0051</f>
        <v>6.51910000000001</v>
      </c>
      <c r="C18" s="17" t="n">
        <f aca="false">C19-(C$52-C$2)/50</f>
        <v>6.53360000000001</v>
      </c>
      <c r="D18" s="11" t="n">
        <f aca="false">E17+0.000000053</f>
        <v>0.000912275222222221</v>
      </c>
      <c r="E18" s="18" t="n">
        <f aca="false">E19-(E$52-E$2)/50</f>
        <v>0.000915259259259258</v>
      </c>
      <c r="F18" s="19" t="n">
        <v>284</v>
      </c>
      <c r="G18" s="20" t="n">
        <f aca="false">G17+2</f>
        <v>217</v>
      </c>
      <c r="H18" s="14" t="n">
        <v>3.92</v>
      </c>
      <c r="I18" s="14" t="n">
        <v>9.84</v>
      </c>
      <c r="J18" s="15" t="n">
        <v>16</v>
      </c>
    </row>
    <row r="19" customFormat="false" ht="12.75" hidden="false" customHeight="false" outlineLevel="0" collapsed="false">
      <c r="B19" s="16" t="n">
        <f aca="false">C18+0.0051</f>
        <v>6.53870000000001</v>
      </c>
      <c r="C19" s="17" t="n">
        <f aca="false">C20-(C$52-C$2)/50</f>
        <v>6.55320000000001</v>
      </c>
      <c r="D19" s="11" t="n">
        <f aca="false">E18+0.000000053</f>
        <v>0.000915312259259258</v>
      </c>
      <c r="E19" s="18" t="n">
        <f aca="false">E20-(E$52-E$2)/50</f>
        <v>0.000918296296296295</v>
      </c>
      <c r="F19" s="19" t="n">
        <v>283</v>
      </c>
      <c r="G19" s="20" t="n">
        <v>220</v>
      </c>
      <c r="H19" s="14" t="n">
        <v>3.98</v>
      </c>
      <c r="I19" s="14" t="n">
        <v>10.2</v>
      </c>
      <c r="J19" s="15" t="n">
        <v>17</v>
      </c>
    </row>
    <row r="20" customFormat="false" ht="12.75" hidden="false" customHeight="false" outlineLevel="0" collapsed="false">
      <c r="B20" s="16" t="n">
        <f aca="false">C19+0.0051</f>
        <v>6.55830000000001</v>
      </c>
      <c r="C20" s="17" t="n">
        <f aca="false">C21-(C$52-C$2)/50</f>
        <v>6.57280000000001</v>
      </c>
      <c r="D20" s="11" t="n">
        <f aca="false">E19+0.000000053</f>
        <v>0.000918349296296295</v>
      </c>
      <c r="E20" s="18" t="n">
        <f aca="false">E21-(E$52-E$2)/50</f>
        <v>0.000921333333333332</v>
      </c>
      <c r="F20" s="19" t="n">
        <v>282</v>
      </c>
      <c r="G20" s="20" t="n">
        <f aca="false">G19+2</f>
        <v>222</v>
      </c>
      <c r="H20" s="14" t="n">
        <v>4.04</v>
      </c>
      <c r="I20" s="14" t="n">
        <v>10.57</v>
      </c>
      <c r="J20" s="15" t="n">
        <v>18</v>
      </c>
    </row>
    <row r="21" customFormat="false" ht="12.75" hidden="false" customHeight="false" outlineLevel="0" collapsed="false">
      <c r="B21" s="16" t="n">
        <f aca="false">C20+0.0051</f>
        <v>6.57790000000001</v>
      </c>
      <c r="C21" s="17" t="n">
        <f aca="false">C22-(C$52-C$2)/50</f>
        <v>6.59240000000001</v>
      </c>
      <c r="D21" s="11" t="n">
        <f aca="false">E20+0.000000052</f>
        <v>0.000921385333333332</v>
      </c>
      <c r="E21" s="18" t="n">
        <f aca="false">E22-(E$52-E$2)/50</f>
        <v>0.00092437037037037</v>
      </c>
      <c r="F21" s="19" t="n">
        <v>281</v>
      </c>
      <c r="G21" s="20" t="n">
        <f aca="false">G20+2</f>
        <v>224</v>
      </c>
      <c r="H21" s="14" t="n">
        <v>4.09</v>
      </c>
      <c r="I21" s="14" t="n">
        <v>10.93</v>
      </c>
      <c r="J21" s="15" t="n">
        <v>19</v>
      </c>
    </row>
    <row r="22" customFormat="false" ht="12.75" hidden="false" customHeight="false" outlineLevel="0" collapsed="false">
      <c r="B22" s="16" t="n">
        <f aca="false">C21+0.0051</f>
        <v>6.59750000000001</v>
      </c>
      <c r="C22" s="17" t="n">
        <f aca="false">C23-(C$52-C$2)/50</f>
        <v>6.61200000000001</v>
      </c>
      <c r="D22" s="11" t="n">
        <f aca="false">E21+0.000000069</f>
        <v>0.00092443937037037</v>
      </c>
      <c r="E22" s="18" t="n">
        <f aca="false">E23-(E$52-E$2)/50</f>
        <v>0.000927407407407407</v>
      </c>
      <c r="F22" s="19" t="n">
        <v>280</v>
      </c>
      <c r="G22" s="20" t="n">
        <v>227</v>
      </c>
      <c r="H22" s="14" t="n">
        <v>4.15</v>
      </c>
      <c r="I22" s="14" t="n">
        <v>11.3</v>
      </c>
      <c r="J22" s="15" t="n">
        <v>20</v>
      </c>
    </row>
    <row r="23" customFormat="false" ht="12.75" hidden="false" customHeight="false" outlineLevel="0" collapsed="false">
      <c r="B23" s="16" t="n">
        <f aca="false">C22+0.0051</f>
        <v>6.61710000000001</v>
      </c>
      <c r="C23" s="17" t="n">
        <f aca="false">C24-(C$52-C$2)/50</f>
        <v>6.63160000000001</v>
      </c>
      <c r="D23" s="11" t="n">
        <f aca="false">E22+0.000000053</f>
        <v>0.000927460407407407</v>
      </c>
      <c r="E23" s="18" t="n">
        <f aca="false">E24-(E$52-E$2)/50</f>
        <v>0.000930444444444444</v>
      </c>
      <c r="F23" s="19" t="n">
        <v>279</v>
      </c>
      <c r="G23" s="20" t="n">
        <f aca="false">G22+2</f>
        <v>229</v>
      </c>
      <c r="H23" s="14" t="n">
        <v>4.21</v>
      </c>
      <c r="I23" s="14" t="n">
        <v>11.66</v>
      </c>
      <c r="J23" s="15" t="n">
        <v>21</v>
      </c>
    </row>
    <row r="24" customFormat="false" ht="12.75" hidden="false" customHeight="false" outlineLevel="0" collapsed="false">
      <c r="B24" s="16" t="n">
        <f aca="false">C23+0.0051</f>
        <v>6.63670000000001</v>
      </c>
      <c r="C24" s="17" t="n">
        <f aca="false">C25-(C$52-C$2)/50</f>
        <v>6.65120000000001</v>
      </c>
      <c r="D24" s="11" t="n">
        <f aca="false">E23+0.000000053</f>
        <v>0.000930497444444444</v>
      </c>
      <c r="E24" s="18" t="n">
        <f aca="false">E25-(E$52-E$2)/50</f>
        <v>0.000933481481481481</v>
      </c>
      <c r="F24" s="19" t="n">
        <v>278</v>
      </c>
      <c r="G24" s="20" t="n">
        <f aca="false">G23+2</f>
        <v>231</v>
      </c>
      <c r="H24" s="14" t="n">
        <v>4.27</v>
      </c>
      <c r="I24" s="14" t="n">
        <v>12.03</v>
      </c>
      <c r="J24" s="15" t="n">
        <v>22</v>
      </c>
    </row>
    <row r="25" customFormat="false" ht="12.75" hidden="false" customHeight="false" outlineLevel="0" collapsed="false">
      <c r="B25" s="16" t="n">
        <f aca="false">C24+0.0051</f>
        <v>6.65630000000001</v>
      </c>
      <c r="C25" s="17" t="n">
        <f aca="false">C26-(C$52-C$2)/50</f>
        <v>6.67080000000001</v>
      </c>
      <c r="D25" s="11" t="n">
        <f aca="false">E24+0.000000053</f>
        <v>0.000933534481481481</v>
      </c>
      <c r="E25" s="18" t="n">
        <f aca="false">E26-(E$52-E$2)/50</f>
        <v>0.000936518518518518</v>
      </c>
      <c r="F25" s="19" t="n">
        <v>277</v>
      </c>
      <c r="G25" s="20" t="n">
        <v>234</v>
      </c>
      <c r="H25" s="14" t="n">
        <v>4.32</v>
      </c>
      <c r="I25" s="14" t="n">
        <v>12.39</v>
      </c>
      <c r="J25" s="15" t="n">
        <v>23</v>
      </c>
    </row>
    <row r="26" customFormat="false" ht="12.75" hidden="false" customHeight="false" outlineLevel="0" collapsed="false">
      <c r="B26" s="16" t="n">
        <f aca="false">C25+0.0051</f>
        <v>6.67590000000001</v>
      </c>
      <c r="C26" s="17" t="n">
        <f aca="false">C27-(C$52-C$2)/50</f>
        <v>6.69040000000001</v>
      </c>
      <c r="D26" s="11" t="n">
        <f aca="false">E25+0.000000069</f>
        <v>0.000936587518518518</v>
      </c>
      <c r="E26" s="18" t="n">
        <f aca="false">E27-(E$52-E$2)/50</f>
        <v>0.000939555555555555</v>
      </c>
      <c r="F26" s="19" t="n">
        <v>276</v>
      </c>
      <c r="G26" s="20" t="n">
        <f aca="false">G25+2</f>
        <v>236</v>
      </c>
      <c r="H26" s="14" t="n">
        <v>4.38</v>
      </c>
      <c r="I26" s="14" t="n">
        <v>12.76</v>
      </c>
      <c r="J26" s="15" t="n">
        <v>24</v>
      </c>
    </row>
    <row r="27" customFormat="false" ht="12.75" hidden="false" customHeight="false" outlineLevel="0" collapsed="false">
      <c r="B27" s="16" t="n">
        <f aca="false">C26+0.0051</f>
        <v>6.69550000000001</v>
      </c>
      <c r="C27" s="17" t="n">
        <f aca="false">C28-(C$52-C$2)/50</f>
        <v>6.71000000000001</v>
      </c>
      <c r="D27" s="11" t="n">
        <f aca="false">E26+0.000000052</f>
        <v>0.000939607555555555</v>
      </c>
      <c r="E27" s="18" t="n">
        <f aca="false">E28-(E$52-E$2)/50</f>
        <v>0.000942592592592592</v>
      </c>
      <c r="F27" s="19" t="n">
        <v>275</v>
      </c>
      <c r="G27" s="20" t="n">
        <v>239</v>
      </c>
      <c r="H27" s="14" t="n">
        <v>4.44</v>
      </c>
      <c r="I27" s="14" t="n">
        <v>13.12</v>
      </c>
      <c r="J27" s="15" t="n">
        <v>25</v>
      </c>
    </row>
    <row r="28" customFormat="false" ht="12.75" hidden="false" customHeight="false" outlineLevel="0" collapsed="false">
      <c r="B28" s="16" t="n">
        <f aca="false">C27+0.0051</f>
        <v>6.71510000000001</v>
      </c>
      <c r="C28" s="17" t="n">
        <f aca="false">C29-(C$52-C$2)/50</f>
        <v>6.72960000000001</v>
      </c>
      <c r="D28" s="11" t="n">
        <f aca="false">E27+0.000000052</f>
        <v>0.000942644592592592</v>
      </c>
      <c r="E28" s="18" t="n">
        <f aca="false">E29-(E$52-E$2)/50</f>
        <v>0.000945629629629629</v>
      </c>
      <c r="F28" s="19" t="n">
        <v>274</v>
      </c>
      <c r="G28" s="20" t="n">
        <f aca="false">G27+2</f>
        <v>241</v>
      </c>
      <c r="H28" s="14" t="n">
        <v>4.5</v>
      </c>
      <c r="I28" s="14" t="n">
        <v>13.48</v>
      </c>
      <c r="J28" s="15" t="n">
        <v>26</v>
      </c>
    </row>
    <row r="29" customFormat="false" ht="12.75" hidden="false" customHeight="false" outlineLevel="0" collapsed="false">
      <c r="B29" s="16" t="n">
        <f aca="false">C28+0.0051</f>
        <v>6.73470000000001</v>
      </c>
      <c r="C29" s="17" t="n">
        <f aca="false">C30-(C$52-C$2)/50</f>
        <v>6.74920000000001</v>
      </c>
      <c r="D29" s="11" t="n">
        <f aca="false">E28+0.000000053</f>
        <v>0.000945682629629629</v>
      </c>
      <c r="E29" s="18" t="n">
        <f aca="false">E30-(E$52-E$2)/50</f>
        <v>0.000948666666666666</v>
      </c>
      <c r="F29" s="19" t="n">
        <v>273</v>
      </c>
      <c r="G29" s="20" t="n">
        <f aca="false">G28+2</f>
        <v>243</v>
      </c>
      <c r="H29" s="14" t="n">
        <v>4.56</v>
      </c>
      <c r="I29" s="14" t="n">
        <v>13.85</v>
      </c>
      <c r="J29" s="15" t="n">
        <v>27</v>
      </c>
    </row>
    <row r="30" customFormat="false" ht="12.75" hidden="false" customHeight="false" outlineLevel="0" collapsed="false">
      <c r="B30" s="16" t="n">
        <f aca="false">C29+0.0051</f>
        <v>6.75430000000001</v>
      </c>
      <c r="C30" s="17" t="n">
        <f aca="false">C31-(C$52-C$2)/50</f>
        <v>6.76880000000001</v>
      </c>
      <c r="D30" s="11" t="n">
        <f aca="false">E29+0.000000053</f>
        <v>0.000948719666666666</v>
      </c>
      <c r="E30" s="18" t="n">
        <f aca="false">E31-(E$52-E$2)/50</f>
        <v>0.000951703703703703</v>
      </c>
      <c r="F30" s="19" t="n">
        <v>272</v>
      </c>
      <c r="G30" s="20" t="n">
        <v>246</v>
      </c>
      <c r="H30" s="14" t="n">
        <v>4.61</v>
      </c>
      <c r="I30" s="14" t="n">
        <v>14.21</v>
      </c>
      <c r="J30" s="15" t="n">
        <v>28</v>
      </c>
    </row>
    <row r="31" customFormat="false" ht="12.75" hidden="false" customHeight="false" outlineLevel="0" collapsed="false">
      <c r="B31" s="16" t="n">
        <f aca="false">C30+0.0051</f>
        <v>6.77390000000001</v>
      </c>
      <c r="C31" s="17" t="n">
        <f aca="false">C32-(C$52-C$2)/50</f>
        <v>6.78840000000001</v>
      </c>
      <c r="D31" s="11" t="n">
        <f aca="false">E30+0.000000053</f>
        <v>0.000951756703703703</v>
      </c>
      <c r="E31" s="18" t="n">
        <f aca="false">E32-(E$52-E$2)/50</f>
        <v>0.00095474074074074</v>
      </c>
      <c r="F31" s="19" t="n">
        <v>271</v>
      </c>
      <c r="G31" s="20" t="n">
        <f aca="false">G30+2</f>
        <v>248</v>
      </c>
      <c r="H31" s="14" t="n">
        <v>4.67</v>
      </c>
      <c r="I31" s="14" t="n">
        <v>14.58</v>
      </c>
      <c r="J31" s="15" t="n">
        <v>29</v>
      </c>
    </row>
    <row r="32" customFormat="false" ht="12.75" hidden="false" customHeight="false" outlineLevel="0" collapsed="false">
      <c r="B32" s="16" t="n">
        <f aca="false">C31+0.0051</f>
        <v>6.79350000000001</v>
      </c>
      <c r="C32" s="17" t="n">
        <f aca="false">C33-(C$52-C$2)/50</f>
        <v>6.80800000000001</v>
      </c>
      <c r="D32" s="11" t="n">
        <f aca="false">E31+0.000000053</f>
        <v>0.00095479374074074</v>
      </c>
      <c r="E32" s="18" t="n">
        <f aca="false">E33-(E$52-E$2)/50</f>
        <v>0.000957777777777777</v>
      </c>
      <c r="F32" s="19" t="n">
        <v>270</v>
      </c>
      <c r="G32" s="20" t="n">
        <f aca="false">G31+2</f>
        <v>250</v>
      </c>
      <c r="H32" s="14" t="n">
        <v>4.73</v>
      </c>
      <c r="I32" s="14" t="n">
        <v>14.94</v>
      </c>
      <c r="J32" s="15" t="n">
        <v>30</v>
      </c>
    </row>
    <row r="33" customFormat="false" ht="12.75" hidden="false" customHeight="false" outlineLevel="0" collapsed="false">
      <c r="B33" s="16" t="n">
        <f aca="false">C32+0.0051</f>
        <v>6.81310000000001</v>
      </c>
      <c r="C33" s="17" t="n">
        <f aca="false">C34-(C$52-C$2)/50</f>
        <v>6.82760000000001</v>
      </c>
      <c r="D33" s="11" t="n">
        <f aca="false">E32+0.000000052</f>
        <v>0.000957829777777777</v>
      </c>
      <c r="E33" s="18" t="n">
        <f aca="false">E34-(E$52-E$2)/50</f>
        <v>0.000960814814814814</v>
      </c>
      <c r="F33" s="19" t="n">
        <v>269</v>
      </c>
      <c r="G33" s="20" t="n">
        <v>253</v>
      </c>
      <c r="H33" s="14" t="n">
        <v>4.79</v>
      </c>
      <c r="I33" s="14" t="n">
        <v>15.31</v>
      </c>
      <c r="J33" s="15" t="n">
        <v>31</v>
      </c>
    </row>
    <row r="34" customFormat="false" ht="12.75" hidden="false" customHeight="false" outlineLevel="0" collapsed="false">
      <c r="B34" s="16" t="n">
        <f aca="false">C33+0.0051</f>
        <v>6.83270000000001</v>
      </c>
      <c r="C34" s="17" t="n">
        <f aca="false">C35-(C$52-C$2)/50</f>
        <v>6.84720000000001</v>
      </c>
      <c r="D34" s="11" t="n">
        <f aca="false">E33+0.000000052</f>
        <v>0.000960866814814814</v>
      </c>
      <c r="E34" s="18" t="n">
        <f aca="false">E35-(E$52-E$2)/50</f>
        <v>0.000963851851851851</v>
      </c>
      <c r="F34" s="19" t="n">
        <v>268</v>
      </c>
      <c r="G34" s="20" t="n">
        <f aca="false">G33+2</f>
        <v>255</v>
      </c>
      <c r="H34" s="14" t="n">
        <v>4.84</v>
      </c>
      <c r="I34" s="14" t="n">
        <v>15.67</v>
      </c>
      <c r="J34" s="15" t="n">
        <v>32</v>
      </c>
    </row>
    <row r="35" customFormat="false" ht="12.75" hidden="false" customHeight="false" outlineLevel="0" collapsed="false">
      <c r="B35" s="16" t="n">
        <f aca="false">C34+0.0051</f>
        <v>6.85230000000001</v>
      </c>
      <c r="C35" s="17" t="n">
        <f aca="false">C36-(C$52-C$2)/50</f>
        <v>6.86680000000001</v>
      </c>
      <c r="D35" s="11" t="n">
        <f aca="false">E34+0.000000053</f>
        <v>0.000963904851851851</v>
      </c>
      <c r="E35" s="18" t="n">
        <f aca="false">E36-(E$52-E$2)/50</f>
        <v>0.000966888888888888</v>
      </c>
      <c r="F35" s="19" t="n">
        <v>267</v>
      </c>
      <c r="G35" s="20" t="n">
        <f aca="false">G34+2</f>
        <v>257</v>
      </c>
      <c r="H35" s="14" t="n">
        <v>4.9</v>
      </c>
      <c r="I35" s="14" t="n">
        <v>16.04</v>
      </c>
      <c r="J35" s="15" t="n">
        <v>33</v>
      </c>
    </row>
    <row r="36" customFormat="false" ht="12.75" hidden="false" customHeight="false" outlineLevel="0" collapsed="false">
      <c r="B36" s="16" t="n">
        <f aca="false">C35+0.0051</f>
        <v>6.87190000000001</v>
      </c>
      <c r="C36" s="17" t="n">
        <f aca="false">C37-(C$52-C$2)/50</f>
        <v>6.88640000000001</v>
      </c>
      <c r="D36" s="11" t="n">
        <f aca="false">E35+0.000000053</f>
        <v>0.000966941888888888</v>
      </c>
      <c r="E36" s="18" t="n">
        <f aca="false">E37-(E$52-E$2)/50</f>
        <v>0.000969925925925926</v>
      </c>
      <c r="F36" s="19" t="n">
        <v>266</v>
      </c>
      <c r="G36" s="20" t="n">
        <v>260</v>
      </c>
      <c r="H36" s="14" t="n">
        <v>4.96</v>
      </c>
      <c r="I36" s="14" t="n">
        <v>16.4</v>
      </c>
      <c r="J36" s="15" t="n">
        <v>34</v>
      </c>
    </row>
    <row r="37" customFormat="false" ht="12.75" hidden="false" customHeight="false" outlineLevel="0" collapsed="false">
      <c r="B37" s="16" t="n">
        <f aca="false">C36+0.0051</f>
        <v>6.89150000000001</v>
      </c>
      <c r="C37" s="17" t="n">
        <f aca="false">C38-(C$52-C$2)/50</f>
        <v>6.90600000000001</v>
      </c>
      <c r="D37" s="11" t="n">
        <f aca="false">E36+0.000000053</f>
        <v>0.000969978925925926</v>
      </c>
      <c r="E37" s="18" t="n">
        <f aca="false">E38-(E$52-E$2)/50</f>
        <v>0.000972962962962963</v>
      </c>
      <c r="F37" s="19" t="n">
        <v>265</v>
      </c>
      <c r="G37" s="20" t="n">
        <f aca="false">G36+2</f>
        <v>262</v>
      </c>
      <c r="H37" s="14" t="n">
        <v>5.02</v>
      </c>
      <c r="I37" s="14" t="n">
        <v>16.77</v>
      </c>
      <c r="J37" s="15" t="n">
        <v>35</v>
      </c>
    </row>
    <row r="38" customFormat="false" ht="12.75" hidden="false" customHeight="false" outlineLevel="0" collapsed="false">
      <c r="B38" s="16" t="n">
        <f aca="false">C37+0.0051</f>
        <v>6.91110000000001</v>
      </c>
      <c r="C38" s="17" t="n">
        <f aca="false">C39-(C$52-C$2)/50</f>
        <v>6.92560000000001</v>
      </c>
      <c r="D38" s="11" t="n">
        <f aca="false">E37+0.000000053</f>
        <v>0.000973015962962963</v>
      </c>
      <c r="E38" s="18" t="n">
        <f aca="false">E39-(E$52-E$2)/50</f>
        <v>0.000976</v>
      </c>
      <c r="F38" s="19" t="n">
        <v>264</v>
      </c>
      <c r="G38" s="20" t="n">
        <f aca="false">G37+2</f>
        <v>264</v>
      </c>
      <c r="H38" s="14" t="n">
        <v>5.07</v>
      </c>
      <c r="I38" s="14" t="n">
        <v>17.13</v>
      </c>
      <c r="J38" s="15" t="n">
        <v>36</v>
      </c>
    </row>
    <row r="39" customFormat="false" ht="12.75" hidden="false" customHeight="false" outlineLevel="0" collapsed="false">
      <c r="B39" s="16" t="n">
        <f aca="false">C38+0.0051</f>
        <v>6.93070000000001</v>
      </c>
      <c r="C39" s="17" t="n">
        <f aca="false">C40-(C$52-C$2)/50</f>
        <v>6.94520000000001</v>
      </c>
      <c r="D39" s="11" t="n">
        <f aca="false">E38+0.000000052</f>
        <v>0.000976052</v>
      </c>
      <c r="E39" s="18" t="n">
        <f aca="false">E40-(E$52-E$2)/50</f>
        <v>0.000979037037037037</v>
      </c>
      <c r="F39" s="19" t="n">
        <v>263</v>
      </c>
      <c r="G39" s="20" t="n">
        <v>267</v>
      </c>
      <c r="H39" s="14" t="n">
        <v>5.13</v>
      </c>
      <c r="I39" s="14" t="n">
        <v>17.5</v>
      </c>
      <c r="J39" s="15" t="n">
        <v>37</v>
      </c>
    </row>
    <row r="40" customFormat="false" ht="12.75" hidden="false" customHeight="false" outlineLevel="0" collapsed="false">
      <c r="B40" s="16" t="n">
        <f aca="false">C39+0.0051</f>
        <v>6.95030000000001</v>
      </c>
      <c r="C40" s="17" t="n">
        <f aca="false">C41-(C$52-C$2)/50</f>
        <v>6.96480000000001</v>
      </c>
      <c r="D40" s="11" t="n">
        <f aca="false">E39+0.000000052</f>
        <v>0.000979089037037037</v>
      </c>
      <c r="E40" s="18" t="n">
        <f aca="false">E41-(E$52-E$2)/50</f>
        <v>0.000982074074074074</v>
      </c>
      <c r="F40" s="19" t="n">
        <v>262</v>
      </c>
      <c r="G40" s="20" t="n">
        <f aca="false">G39+2</f>
        <v>269</v>
      </c>
      <c r="H40" s="14" t="n">
        <v>5.19</v>
      </c>
      <c r="I40" s="14" t="n">
        <v>17.86</v>
      </c>
      <c r="J40" s="15" t="n">
        <v>38</v>
      </c>
    </row>
    <row r="41" customFormat="false" ht="12.75" hidden="false" customHeight="false" outlineLevel="0" collapsed="false">
      <c r="B41" s="16" t="n">
        <f aca="false">C40+0.0051</f>
        <v>6.9699</v>
      </c>
      <c r="C41" s="17" t="n">
        <f aca="false">C42-(C$52-C$2)/50</f>
        <v>6.9844</v>
      </c>
      <c r="D41" s="11" t="n">
        <f aca="false">E40+0.000000053</f>
        <v>0.000982127074074074</v>
      </c>
      <c r="E41" s="18" t="n">
        <f aca="false">E42-(E$52-E$2)/50</f>
        <v>0.000985111111111111</v>
      </c>
      <c r="F41" s="19" t="n">
        <v>261</v>
      </c>
      <c r="G41" s="20" t="n">
        <f aca="false">G40+2</f>
        <v>271</v>
      </c>
      <c r="H41" s="14" t="n">
        <v>5.25</v>
      </c>
      <c r="I41" s="14" t="n">
        <v>18.23</v>
      </c>
      <c r="J41" s="15" t="n">
        <v>39</v>
      </c>
    </row>
    <row r="42" customFormat="false" ht="12.75" hidden="false" customHeight="false" outlineLevel="0" collapsed="false">
      <c r="B42" s="16" t="n">
        <f aca="false">C41+0.0051</f>
        <v>6.9895</v>
      </c>
      <c r="C42" s="17" t="n">
        <f aca="false">C43-(C$52-C$2)/50</f>
        <v>7.004</v>
      </c>
      <c r="D42" s="11" t="n">
        <f aca="false">E41+0.000000053</f>
        <v>0.000985164111111111</v>
      </c>
      <c r="E42" s="18" t="n">
        <f aca="false">E43-(E$52-E$2)/50</f>
        <v>0.000988148148148148</v>
      </c>
      <c r="F42" s="19" t="n">
        <v>260</v>
      </c>
      <c r="G42" s="20" t="n">
        <v>274</v>
      </c>
      <c r="H42" s="14" t="n">
        <v>5.3</v>
      </c>
      <c r="I42" s="14" t="n">
        <v>18.59</v>
      </c>
      <c r="J42" s="15" t="n">
        <v>40</v>
      </c>
    </row>
    <row r="43" customFormat="false" ht="12.75" hidden="false" customHeight="false" outlineLevel="0" collapsed="false">
      <c r="B43" s="16" t="n">
        <f aca="false">C42+0.0051</f>
        <v>7.0091</v>
      </c>
      <c r="C43" s="17" t="n">
        <f aca="false">C44-(C$52-C$2)/50</f>
        <v>7.0236</v>
      </c>
      <c r="D43" s="11" t="n">
        <f aca="false">E42+0.000000053</f>
        <v>0.000988201148148148</v>
      </c>
      <c r="E43" s="18" t="n">
        <f aca="false">E44-(E$52-E$2)/50</f>
        <v>0.000991185185185185</v>
      </c>
      <c r="F43" s="19" t="n">
        <v>259</v>
      </c>
      <c r="G43" s="20" t="n">
        <f aca="false">G42+2</f>
        <v>276</v>
      </c>
      <c r="H43" s="14" t="n">
        <v>5.36</v>
      </c>
      <c r="I43" s="14" t="n">
        <v>18.96</v>
      </c>
      <c r="J43" s="15" t="n">
        <v>41</v>
      </c>
    </row>
    <row r="44" customFormat="false" ht="12.75" hidden="false" customHeight="false" outlineLevel="0" collapsed="false">
      <c r="B44" s="16" t="n">
        <f aca="false">C43+0.0051</f>
        <v>7.0287</v>
      </c>
      <c r="C44" s="17" t="n">
        <f aca="false">C45-(C$52-C$2)/50</f>
        <v>7.0432</v>
      </c>
      <c r="D44" s="11" t="n">
        <f aca="false">E43+0.000000053</f>
        <v>0.000991238185185185</v>
      </c>
      <c r="E44" s="18" t="n">
        <f aca="false">E45-(E$52-E$2)/50</f>
        <v>0.000994222222222222</v>
      </c>
      <c r="F44" s="19" t="n">
        <v>258</v>
      </c>
      <c r="G44" s="20" t="n">
        <f aca="false">G43+2</f>
        <v>278</v>
      </c>
      <c r="H44" s="14" t="n">
        <v>5.42</v>
      </c>
      <c r="I44" s="14" t="n">
        <v>19.32</v>
      </c>
      <c r="J44" s="15" t="n">
        <v>42</v>
      </c>
    </row>
    <row r="45" customFormat="false" ht="12.75" hidden="false" customHeight="false" outlineLevel="0" collapsed="false">
      <c r="B45" s="16" t="n">
        <f aca="false">C44+0.0051</f>
        <v>7.0483</v>
      </c>
      <c r="C45" s="17" t="n">
        <f aca="false">C46-(C$52-C$2)/50</f>
        <v>7.0628</v>
      </c>
      <c r="D45" s="11" t="n">
        <f aca="false">E44+0.000000052</f>
        <v>0.000994274222222222</v>
      </c>
      <c r="E45" s="18" t="n">
        <f aca="false">E46-(E$52-E$2)/50</f>
        <v>0.000997259259259259</v>
      </c>
      <c r="F45" s="19" t="n">
        <v>257</v>
      </c>
      <c r="G45" s="20" t="n">
        <v>281</v>
      </c>
      <c r="H45" s="14" t="n">
        <v>5.48</v>
      </c>
      <c r="I45" s="14" t="n">
        <v>19.69</v>
      </c>
      <c r="J45" s="15" t="n">
        <v>43</v>
      </c>
    </row>
    <row r="46" customFormat="false" ht="12.75" hidden="false" customHeight="false" outlineLevel="0" collapsed="false">
      <c r="B46" s="16" t="n">
        <f aca="false">C45+0.0051</f>
        <v>7.0679</v>
      </c>
      <c r="C46" s="17" t="n">
        <f aca="false">C47-(C$52-C$2)/50</f>
        <v>7.0824</v>
      </c>
      <c r="D46" s="11" t="n">
        <f aca="false">E45+0.000000052</f>
        <v>0.000997311259259259</v>
      </c>
      <c r="E46" s="18" t="n">
        <f aca="false">E47-(E$52-E$2)/50</f>
        <v>0.0010002962962963</v>
      </c>
      <c r="F46" s="19" t="n">
        <v>256</v>
      </c>
      <c r="G46" s="20" t="n">
        <f aca="false">G45+2</f>
        <v>283</v>
      </c>
      <c r="H46" s="14" t="n">
        <v>5.53</v>
      </c>
      <c r="I46" s="14" t="n">
        <v>20.05</v>
      </c>
      <c r="J46" s="15" t="n">
        <v>44</v>
      </c>
    </row>
    <row r="47" customFormat="false" ht="12.75" hidden="false" customHeight="false" outlineLevel="0" collapsed="false">
      <c r="B47" s="16" t="n">
        <f aca="false">C46+0.0051</f>
        <v>7.0875</v>
      </c>
      <c r="C47" s="17" t="n">
        <f aca="false">C48-(C$52-C$2)/50</f>
        <v>7.102</v>
      </c>
      <c r="D47" s="11" t="n">
        <f aca="false">E46+0.000000069</f>
        <v>0.0010003652962963</v>
      </c>
      <c r="E47" s="18" t="n">
        <f aca="false">E48-(E$52-E$2)/50</f>
        <v>0.00100333333333333</v>
      </c>
      <c r="F47" s="19" t="n">
        <v>255</v>
      </c>
      <c r="G47" s="20" t="n">
        <f aca="false">G46+2</f>
        <v>285</v>
      </c>
      <c r="H47" s="14" t="n">
        <v>5.59</v>
      </c>
      <c r="I47" s="14" t="n">
        <v>20.42</v>
      </c>
      <c r="J47" s="15" t="n">
        <v>45</v>
      </c>
    </row>
    <row r="48" customFormat="false" ht="12.75" hidden="false" customHeight="false" outlineLevel="0" collapsed="false">
      <c r="B48" s="16" t="n">
        <f aca="false">C47+0.0051</f>
        <v>7.1071</v>
      </c>
      <c r="C48" s="17" t="n">
        <f aca="false">C49-(C$52-C$2)/50</f>
        <v>7.1216</v>
      </c>
      <c r="D48" s="11" t="n">
        <f aca="false">E47+0.000000053</f>
        <v>0.00100338633333333</v>
      </c>
      <c r="E48" s="18" t="n">
        <f aca="false">E49-(E$52-E$2)/50</f>
        <v>0.00100637037037037</v>
      </c>
      <c r="F48" s="19" t="n">
        <v>254</v>
      </c>
      <c r="G48" s="20" t="n">
        <v>288</v>
      </c>
      <c r="H48" s="14" t="n">
        <v>5.65</v>
      </c>
      <c r="I48" s="14" t="n">
        <v>20.78</v>
      </c>
      <c r="J48" s="15" t="n">
        <v>46</v>
      </c>
    </row>
    <row r="49" customFormat="false" ht="12.75" hidden="false" customHeight="false" outlineLevel="0" collapsed="false">
      <c r="B49" s="16" t="n">
        <f aca="false">C48+0.0051</f>
        <v>7.1267</v>
      </c>
      <c r="C49" s="17" t="n">
        <f aca="false">C50-(C$52-C$2)/50</f>
        <v>7.1412</v>
      </c>
      <c r="D49" s="11" t="n">
        <f aca="false">E48+0.000000053</f>
        <v>0.00100642337037037</v>
      </c>
      <c r="E49" s="18" t="n">
        <f aca="false">E50-(E$52-E$2)/50</f>
        <v>0.00100940740740741</v>
      </c>
      <c r="F49" s="19" t="n">
        <v>253</v>
      </c>
      <c r="G49" s="20" t="n">
        <f aca="false">G48+2</f>
        <v>290</v>
      </c>
      <c r="H49" s="14" t="n">
        <v>5.71</v>
      </c>
      <c r="I49" s="14" t="n">
        <v>21.15</v>
      </c>
      <c r="J49" s="15" t="n">
        <v>47</v>
      </c>
    </row>
    <row r="50" customFormat="false" ht="12.75" hidden="false" customHeight="false" outlineLevel="0" collapsed="false">
      <c r="B50" s="16" t="n">
        <f aca="false">C49+0.0051</f>
        <v>7.1463</v>
      </c>
      <c r="C50" s="17" t="n">
        <f aca="false">C51-(C$52-C$2)/50</f>
        <v>7.1608</v>
      </c>
      <c r="D50" s="11" t="n">
        <f aca="false">E49+0.000000053</f>
        <v>0.00100946040740741</v>
      </c>
      <c r="E50" s="18" t="n">
        <f aca="false">E51-(E$52-E$2)/50</f>
        <v>0.00101244444444444</v>
      </c>
      <c r="F50" s="19" t="n">
        <v>252</v>
      </c>
      <c r="G50" s="20" t="n">
        <f aca="false">G49+2</f>
        <v>292</v>
      </c>
      <c r="H50" s="14" t="n">
        <v>5.76</v>
      </c>
      <c r="I50" s="14" t="n">
        <v>21.51</v>
      </c>
      <c r="J50" s="15" t="n">
        <v>48</v>
      </c>
    </row>
    <row r="51" customFormat="false" ht="12.75" hidden="false" customHeight="false" outlineLevel="0" collapsed="false">
      <c r="B51" s="16" t="n">
        <f aca="false">C50+0.0051</f>
        <v>7.1659</v>
      </c>
      <c r="C51" s="17" t="n">
        <f aca="false">C52-(C$52-C$2)/50</f>
        <v>7.1804</v>
      </c>
      <c r="D51" s="11" t="n">
        <f aca="false">E50+0.000000069</f>
        <v>0.00101251344444444</v>
      </c>
      <c r="E51" s="18" t="n">
        <f aca="false">E52-(E$52-E$2)/50</f>
        <v>0.00101548148148148</v>
      </c>
      <c r="F51" s="19" t="n">
        <v>251</v>
      </c>
      <c r="G51" s="20" t="n">
        <v>295</v>
      </c>
      <c r="H51" s="14" t="n">
        <v>5.82</v>
      </c>
      <c r="I51" s="14" t="n">
        <v>21.88</v>
      </c>
      <c r="J51" s="15" t="n">
        <v>49</v>
      </c>
    </row>
    <row r="52" customFormat="false" ht="12.75" hidden="false" customHeight="false" outlineLevel="0" collapsed="false">
      <c r="B52" s="16" t="n">
        <f aca="false">C51+0.0051</f>
        <v>7.1855</v>
      </c>
      <c r="C52" s="21" t="n">
        <v>7.2</v>
      </c>
      <c r="D52" s="11" t="n">
        <f aca="false">E51+0.000000052</f>
        <v>0.00101553348148148</v>
      </c>
      <c r="E52" s="22" t="n">
        <v>0.00101851851851852</v>
      </c>
      <c r="F52" s="23" t="n">
        <v>250</v>
      </c>
      <c r="G52" s="24" t="n">
        <f aca="false">G51+2</f>
        <v>297</v>
      </c>
      <c r="H52" s="21" t="n">
        <v>5.88</v>
      </c>
      <c r="I52" s="21" t="n">
        <v>22.24</v>
      </c>
      <c r="J52" s="23" t="n">
        <v>50</v>
      </c>
    </row>
    <row r="53" customFormat="false" ht="12.75" hidden="false" customHeight="false" outlineLevel="0" collapsed="false">
      <c r="B53" s="16" t="n">
        <f aca="false">C52+0.0051</f>
        <v>7.2051</v>
      </c>
      <c r="C53" s="14" t="n">
        <v>7.22</v>
      </c>
      <c r="D53" s="11" t="n">
        <f aca="false">E52+0.000000053</f>
        <v>0.00101857151851852</v>
      </c>
      <c r="E53" s="25" t="n">
        <v>0.00102155555555555</v>
      </c>
      <c r="F53" s="19" t="n">
        <v>249</v>
      </c>
      <c r="G53" s="20" t="n">
        <f aca="false">G52+2</f>
        <v>299</v>
      </c>
      <c r="H53" s="14" t="n">
        <v>5.93</v>
      </c>
      <c r="I53" s="14" t="n">
        <v>22.57</v>
      </c>
      <c r="J53" s="15" t="n">
        <v>51</v>
      </c>
    </row>
    <row r="54" customFormat="false" ht="12.75" hidden="false" customHeight="false" outlineLevel="0" collapsed="false">
      <c r="B54" s="16" t="n">
        <f aca="false">C53+0.0051</f>
        <v>7.2251</v>
      </c>
      <c r="C54" s="14" t="n">
        <v>7.24</v>
      </c>
      <c r="D54" s="11" t="n">
        <f aca="false">E53+0.000000053</f>
        <v>0.00102160855555555</v>
      </c>
      <c r="E54" s="25" t="n">
        <v>0.00102459259259259</v>
      </c>
      <c r="F54" s="19" t="n">
        <v>248</v>
      </c>
      <c r="G54" s="20" t="n">
        <f aca="false">G53+2</f>
        <v>301</v>
      </c>
      <c r="H54" s="14" t="n">
        <v>5.99</v>
      </c>
      <c r="I54" s="14" t="n">
        <v>22.91</v>
      </c>
      <c r="J54" s="15" t="n">
        <v>52</v>
      </c>
    </row>
    <row r="55" customFormat="false" ht="12.75" hidden="false" customHeight="false" outlineLevel="0" collapsed="false">
      <c r="B55" s="16" t="n">
        <f aca="false">C54+0.0051</f>
        <v>7.2451</v>
      </c>
      <c r="C55" s="14" t="n">
        <v>7.26</v>
      </c>
      <c r="D55" s="11" t="n">
        <f aca="false">E54+0.000000053</f>
        <v>0.00102464559259259</v>
      </c>
      <c r="E55" s="25" t="n">
        <v>0.00102762962962963</v>
      </c>
      <c r="F55" s="19" t="n">
        <v>247</v>
      </c>
      <c r="G55" s="20" t="n">
        <f aca="false">G54+2</f>
        <v>303</v>
      </c>
      <c r="H55" s="14" t="n">
        <v>6.04</v>
      </c>
      <c r="I55" s="14" t="n">
        <v>23.24</v>
      </c>
      <c r="J55" s="15" t="n">
        <v>53</v>
      </c>
    </row>
    <row r="56" customFormat="false" ht="12.75" hidden="false" customHeight="false" outlineLevel="0" collapsed="false">
      <c r="B56" s="16" t="n">
        <f aca="false">C55+0.0051</f>
        <v>7.2651</v>
      </c>
      <c r="C56" s="14" t="n">
        <v>7.28</v>
      </c>
      <c r="D56" s="11" t="n">
        <f aca="false">E55+0.000000053</f>
        <v>0.00102768262962963</v>
      </c>
      <c r="E56" s="25" t="n">
        <v>0.00103066666666667</v>
      </c>
      <c r="F56" s="19" t="n">
        <v>246</v>
      </c>
      <c r="G56" s="20" t="n">
        <v>306</v>
      </c>
      <c r="H56" s="14" t="n">
        <v>6.09</v>
      </c>
      <c r="I56" s="14" t="n">
        <v>23.58</v>
      </c>
      <c r="J56" s="15" t="n">
        <v>54</v>
      </c>
    </row>
    <row r="57" customFormat="false" ht="12.75" hidden="false" customHeight="false" outlineLevel="0" collapsed="false">
      <c r="B57" s="16" t="n">
        <f aca="false">C56+0.0051</f>
        <v>7.2851</v>
      </c>
      <c r="C57" s="14" t="n">
        <v>7.3</v>
      </c>
      <c r="D57" s="11" t="n">
        <f aca="false">E56+0.000000052</f>
        <v>0.00103071866666667</v>
      </c>
      <c r="E57" s="25" t="n">
        <v>0.0010337037037037</v>
      </c>
      <c r="F57" s="19" t="n">
        <v>245</v>
      </c>
      <c r="G57" s="20" t="n">
        <f aca="false">G56+2</f>
        <v>308</v>
      </c>
      <c r="H57" s="14" t="n">
        <v>6.14</v>
      </c>
      <c r="I57" s="14" t="n">
        <v>23.91</v>
      </c>
      <c r="J57" s="15" t="n">
        <v>55</v>
      </c>
    </row>
    <row r="58" customFormat="false" ht="12.75" hidden="false" customHeight="false" outlineLevel="0" collapsed="false">
      <c r="B58" s="16" t="n">
        <f aca="false">C57+0.0051</f>
        <v>7.3051</v>
      </c>
      <c r="C58" s="14" t="n">
        <v>7.32</v>
      </c>
      <c r="D58" s="11" t="n">
        <f aca="false">E57+0.000000052</f>
        <v>0.0010337557037037</v>
      </c>
      <c r="E58" s="25" t="n">
        <v>0.00103674074074074</v>
      </c>
      <c r="F58" s="19" t="n">
        <v>244</v>
      </c>
      <c r="G58" s="20" t="n">
        <f aca="false">G57+2</f>
        <v>310</v>
      </c>
      <c r="H58" s="14" t="n">
        <v>6.2</v>
      </c>
      <c r="I58" s="14" t="n">
        <v>24.25</v>
      </c>
      <c r="J58" s="15" t="n">
        <v>56</v>
      </c>
    </row>
    <row r="59" customFormat="false" ht="12.75" hidden="false" customHeight="false" outlineLevel="0" collapsed="false">
      <c r="B59" s="16" t="n">
        <f aca="false">C58+0.0051</f>
        <v>7.3251</v>
      </c>
      <c r="C59" s="14" t="n">
        <v>7.33</v>
      </c>
      <c r="D59" s="11" t="n">
        <f aca="false">E58+0.000000053</f>
        <v>0.00103679374074074</v>
      </c>
      <c r="E59" s="25" t="n">
        <v>0.00103977777777778</v>
      </c>
      <c r="F59" s="19" t="n">
        <v>243</v>
      </c>
      <c r="G59" s="20" t="n">
        <f aca="false">G58+2</f>
        <v>312</v>
      </c>
      <c r="H59" s="14" t="n">
        <v>6.25</v>
      </c>
      <c r="I59" s="14" t="n">
        <v>24.58</v>
      </c>
      <c r="J59" s="15" t="n">
        <v>57</v>
      </c>
    </row>
    <row r="60" customFormat="false" ht="12.75" hidden="false" customHeight="false" outlineLevel="0" collapsed="false">
      <c r="B60" s="16" t="n">
        <f aca="false">C59+0.0051</f>
        <v>7.3351</v>
      </c>
      <c r="C60" s="14" t="n">
        <v>7.35</v>
      </c>
      <c r="D60" s="11" t="n">
        <f aca="false">E59+0.000000053</f>
        <v>0.00103983077777778</v>
      </c>
      <c r="E60" s="25" t="n">
        <v>0.00104281481481481</v>
      </c>
      <c r="F60" s="19" t="n">
        <v>242</v>
      </c>
      <c r="G60" s="20" t="n">
        <f aca="false">G59+2</f>
        <v>314</v>
      </c>
      <c r="H60" s="14" t="n">
        <v>6.3</v>
      </c>
      <c r="I60" s="14" t="n">
        <v>24.92</v>
      </c>
      <c r="J60" s="15" t="n">
        <v>58</v>
      </c>
    </row>
    <row r="61" customFormat="false" ht="12.75" hidden="false" customHeight="false" outlineLevel="0" collapsed="false">
      <c r="B61" s="16" t="n">
        <f aca="false">C60+0.0051</f>
        <v>7.3551</v>
      </c>
      <c r="C61" s="14" t="n">
        <v>7.37</v>
      </c>
      <c r="D61" s="11" t="n">
        <f aca="false">E60+0.000000053</f>
        <v>0.00104286781481481</v>
      </c>
      <c r="E61" s="25" t="n">
        <v>0.00104585185185185</v>
      </c>
      <c r="F61" s="19" t="n">
        <v>241</v>
      </c>
      <c r="G61" s="20" t="n">
        <f aca="false">G60+2</f>
        <v>316</v>
      </c>
      <c r="H61" s="14" t="n">
        <v>6.36</v>
      </c>
      <c r="I61" s="14" t="n">
        <v>25.25</v>
      </c>
      <c r="J61" s="15" t="n">
        <v>59</v>
      </c>
    </row>
    <row r="62" customFormat="false" ht="12.75" hidden="false" customHeight="false" outlineLevel="0" collapsed="false">
      <c r="B62" s="16" t="n">
        <f aca="false">C61+0.0051</f>
        <v>7.3751</v>
      </c>
      <c r="C62" s="14" t="n">
        <v>7.39</v>
      </c>
      <c r="D62" s="11" t="n">
        <f aca="false">E61+0.000000053</f>
        <v>0.00104590485185185</v>
      </c>
      <c r="E62" s="25" t="n">
        <v>0.00104888888888889</v>
      </c>
      <c r="F62" s="15" t="n">
        <v>240</v>
      </c>
      <c r="G62" s="20" t="n">
        <v>319</v>
      </c>
      <c r="H62" s="14" t="n">
        <v>6.41</v>
      </c>
      <c r="I62" s="14" t="n">
        <v>25.58</v>
      </c>
      <c r="J62" s="15" t="n">
        <v>60</v>
      </c>
    </row>
    <row r="63" customFormat="false" ht="12.75" hidden="false" customHeight="false" outlineLevel="0" collapsed="false">
      <c r="B63" s="16" t="n">
        <f aca="false">C62+0.0051</f>
        <v>7.3951</v>
      </c>
      <c r="C63" s="14" t="n">
        <v>7.41</v>
      </c>
      <c r="D63" s="11" t="n">
        <f aca="false">E62+0.000000052</f>
        <v>0.00104894088888889</v>
      </c>
      <c r="E63" s="25" t="n">
        <v>0.00105192592592592</v>
      </c>
      <c r="F63" s="15" t="n">
        <v>239</v>
      </c>
      <c r="G63" s="20" t="n">
        <f aca="false">G62+2</f>
        <v>321</v>
      </c>
      <c r="H63" s="14" t="n">
        <v>6.46</v>
      </c>
      <c r="I63" s="14" t="n">
        <v>25.92</v>
      </c>
      <c r="J63" s="15" t="n">
        <v>61</v>
      </c>
    </row>
    <row r="64" customFormat="false" ht="12.75" hidden="false" customHeight="false" outlineLevel="0" collapsed="false">
      <c r="B64" s="16" t="n">
        <f aca="false">C63+0.0051</f>
        <v>7.4151</v>
      </c>
      <c r="C64" s="14" t="n">
        <v>7.43</v>
      </c>
      <c r="D64" s="11" t="n">
        <f aca="false">E63+0.000000052</f>
        <v>0.00105197792592592</v>
      </c>
      <c r="E64" s="25" t="n">
        <v>0.00105496296296296</v>
      </c>
      <c r="F64" s="15" t="n">
        <v>238</v>
      </c>
      <c r="G64" s="20" t="n">
        <f aca="false">G63+2</f>
        <v>323</v>
      </c>
      <c r="H64" s="14" t="n">
        <v>6.51</v>
      </c>
      <c r="I64" s="14" t="n">
        <v>26.25</v>
      </c>
      <c r="J64" s="15" t="n">
        <v>62</v>
      </c>
    </row>
    <row r="65" customFormat="false" ht="12.75" hidden="false" customHeight="false" outlineLevel="0" collapsed="false">
      <c r="B65" s="16" t="n">
        <f aca="false">C64+0.0051</f>
        <v>7.4351</v>
      </c>
      <c r="C65" s="14" t="n">
        <v>7.45</v>
      </c>
      <c r="D65" s="11" t="n">
        <f aca="false">E64+0.000000053</f>
        <v>0.00105501596296296</v>
      </c>
      <c r="E65" s="25" t="n">
        <v>0.001058</v>
      </c>
      <c r="F65" s="15" t="n">
        <v>237</v>
      </c>
      <c r="G65" s="20" t="n">
        <f aca="false">G64+2</f>
        <v>325</v>
      </c>
      <c r="H65" s="14" t="n">
        <v>6.57</v>
      </c>
      <c r="I65" s="14" t="n">
        <v>26.59</v>
      </c>
      <c r="J65" s="15" t="n">
        <v>63</v>
      </c>
    </row>
    <row r="66" customFormat="false" ht="12.75" hidden="false" customHeight="false" outlineLevel="0" collapsed="false">
      <c r="B66" s="16" t="n">
        <f aca="false">C65+0.0051</f>
        <v>7.4551</v>
      </c>
      <c r="C66" s="14" t="n">
        <v>7.47</v>
      </c>
      <c r="D66" s="11" t="n">
        <f aca="false">E65+0.000000053</f>
        <v>0.001058053</v>
      </c>
      <c r="E66" s="25" t="n">
        <v>0.00106103703703704</v>
      </c>
      <c r="F66" s="15" t="n">
        <v>236</v>
      </c>
      <c r="G66" s="20" t="n">
        <f aca="false">G65+2</f>
        <v>327</v>
      </c>
      <c r="H66" s="14" t="n">
        <v>6.62</v>
      </c>
      <c r="I66" s="14" t="n">
        <v>26.92</v>
      </c>
      <c r="J66" s="15" t="n">
        <v>64</v>
      </c>
    </row>
    <row r="67" customFormat="false" ht="12.75" hidden="false" customHeight="false" outlineLevel="0" collapsed="false">
      <c r="B67" s="16" t="n">
        <f aca="false">C66+0.0051</f>
        <v>7.4751</v>
      </c>
      <c r="C67" s="14" t="n">
        <v>7.49</v>
      </c>
      <c r="D67" s="11" t="n">
        <f aca="false">E66+0.000000053</f>
        <v>0.00106109003703704</v>
      </c>
      <c r="E67" s="25" t="n">
        <v>0.00106407407407407</v>
      </c>
      <c r="F67" s="15" t="n">
        <v>235</v>
      </c>
      <c r="G67" s="20" t="n">
        <f aca="false">G66+2</f>
        <v>329</v>
      </c>
      <c r="H67" s="14" t="n">
        <v>6.67</v>
      </c>
      <c r="I67" s="14" t="n">
        <v>27.26</v>
      </c>
      <c r="J67" s="15" t="n">
        <v>65</v>
      </c>
    </row>
    <row r="68" customFormat="false" ht="12.75" hidden="false" customHeight="false" outlineLevel="0" collapsed="false">
      <c r="B68" s="16" t="n">
        <f aca="false">C67+0.0051</f>
        <v>7.4951</v>
      </c>
      <c r="C68" s="14" t="n">
        <v>7.51</v>
      </c>
      <c r="D68" s="11" t="n">
        <f aca="false">E67+0.000000053</f>
        <v>0.00106412707407407</v>
      </c>
      <c r="E68" s="25" t="n">
        <v>0.00106711111111111</v>
      </c>
      <c r="F68" s="15" t="n">
        <v>234</v>
      </c>
      <c r="G68" s="20" t="n">
        <v>332</v>
      </c>
      <c r="H68" s="14" t="n">
        <v>6.72</v>
      </c>
      <c r="I68" s="14" t="n">
        <v>27.59</v>
      </c>
      <c r="J68" s="15" t="n">
        <v>66</v>
      </c>
    </row>
    <row r="69" customFormat="false" ht="12.75" hidden="false" customHeight="false" outlineLevel="0" collapsed="false">
      <c r="B69" s="16" t="n">
        <f aca="false">C68+0.0051</f>
        <v>7.5151</v>
      </c>
      <c r="C69" s="14" t="n">
        <v>7.53</v>
      </c>
      <c r="D69" s="11" t="n">
        <f aca="false">E68+0.000000052</f>
        <v>0.00106716311111111</v>
      </c>
      <c r="E69" s="25" t="n">
        <v>0.00107014814814815</v>
      </c>
      <c r="F69" s="15" t="n">
        <v>233</v>
      </c>
      <c r="G69" s="20" t="n">
        <f aca="false">G68+2</f>
        <v>334</v>
      </c>
      <c r="H69" s="14" t="n">
        <v>6.78</v>
      </c>
      <c r="I69" s="14" t="n">
        <v>27.92</v>
      </c>
      <c r="J69" s="15" t="n">
        <v>67</v>
      </c>
    </row>
    <row r="70" customFormat="false" ht="12.75" hidden="false" customHeight="false" outlineLevel="0" collapsed="false">
      <c r="B70" s="16" t="n">
        <f aca="false">C69+0.0051</f>
        <v>7.5351</v>
      </c>
      <c r="C70" s="14" t="n">
        <v>7.55</v>
      </c>
      <c r="D70" s="11" t="n">
        <f aca="false">E69+0.000000052</f>
        <v>0.00107020014814815</v>
      </c>
      <c r="E70" s="25" t="n">
        <v>0.00107318518518518</v>
      </c>
      <c r="F70" s="15" t="n">
        <v>232</v>
      </c>
      <c r="G70" s="20" t="n">
        <f aca="false">G69+2</f>
        <v>336</v>
      </c>
      <c r="H70" s="14" t="n">
        <v>6.83</v>
      </c>
      <c r="I70" s="14" t="n">
        <v>28.26</v>
      </c>
      <c r="J70" s="15" t="n">
        <v>68</v>
      </c>
    </row>
    <row r="71" customFormat="false" ht="12.75" hidden="false" customHeight="false" outlineLevel="0" collapsed="false">
      <c r="B71" s="16" t="n">
        <f aca="false">C70+0.0051</f>
        <v>7.5551</v>
      </c>
      <c r="C71" s="14" t="n">
        <v>7.56</v>
      </c>
      <c r="D71" s="11" t="n">
        <f aca="false">E70+0.000000053</f>
        <v>0.00107323818518518</v>
      </c>
      <c r="E71" s="25" t="n">
        <v>0.00107622222222222</v>
      </c>
      <c r="F71" s="15" t="n">
        <v>231</v>
      </c>
      <c r="G71" s="20" t="n">
        <f aca="false">G70+2</f>
        <v>338</v>
      </c>
      <c r="H71" s="14" t="n">
        <v>6.88</v>
      </c>
      <c r="I71" s="14" t="n">
        <v>28.59</v>
      </c>
      <c r="J71" s="15" t="n">
        <v>69</v>
      </c>
    </row>
    <row r="72" customFormat="false" ht="12.75" hidden="false" customHeight="false" outlineLevel="0" collapsed="false">
      <c r="B72" s="16" t="n">
        <f aca="false">C71+0.0051</f>
        <v>7.5651</v>
      </c>
      <c r="C72" s="14" t="n">
        <v>7.58</v>
      </c>
      <c r="D72" s="11" t="n">
        <f aca="false">E71+0.000000069</f>
        <v>0.00107629122222222</v>
      </c>
      <c r="E72" s="25" t="n">
        <v>0.00107925925925926</v>
      </c>
      <c r="F72" s="15" t="n">
        <v>230</v>
      </c>
      <c r="G72" s="20" t="n">
        <f aca="false">G71+2</f>
        <v>340</v>
      </c>
      <c r="H72" s="14" t="n">
        <v>6.94</v>
      </c>
      <c r="I72" s="14" t="n">
        <v>28.93</v>
      </c>
      <c r="J72" s="15" t="n">
        <v>70</v>
      </c>
    </row>
    <row r="73" customFormat="false" ht="12.75" hidden="false" customHeight="false" outlineLevel="0" collapsed="false">
      <c r="B73" s="16" t="n">
        <f aca="false">C72+0.0051</f>
        <v>7.5851</v>
      </c>
      <c r="C73" s="14" t="n">
        <v>7.6</v>
      </c>
      <c r="D73" s="11" t="n">
        <f aca="false">E72+0.000000053</f>
        <v>0.00107931225925926</v>
      </c>
      <c r="E73" s="25" t="n">
        <v>0.0010822962962963</v>
      </c>
      <c r="F73" s="15" t="n">
        <v>229</v>
      </c>
      <c r="G73" s="20" t="n">
        <f aca="false">G72+2</f>
        <v>342</v>
      </c>
      <c r="H73" s="14" t="n">
        <v>6.99</v>
      </c>
      <c r="I73" s="14" t="n">
        <v>29.26</v>
      </c>
      <c r="J73" s="15" t="n">
        <v>71</v>
      </c>
    </row>
    <row r="74" customFormat="false" ht="12.75" hidden="false" customHeight="false" outlineLevel="0" collapsed="false">
      <c r="B74" s="16" t="n">
        <f aca="false">C73+0.0051</f>
        <v>7.6051</v>
      </c>
      <c r="C74" s="14" t="n">
        <v>7.62</v>
      </c>
      <c r="D74" s="11" t="n">
        <f aca="false">E73+0.000000053</f>
        <v>0.0010823492962963</v>
      </c>
      <c r="E74" s="25" t="n">
        <v>0.00108533333333333</v>
      </c>
      <c r="F74" s="15" t="n">
        <v>228</v>
      </c>
      <c r="G74" s="20" t="n">
        <v>345</v>
      </c>
      <c r="H74" s="14" t="n">
        <v>7.04</v>
      </c>
      <c r="I74" s="14" t="n">
        <v>29.6</v>
      </c>
      <c r="J74" s="15" t="n">
        <v>72</v>
      </c>
    </row>
    <row r="75" customFormat="false" ht="12.75" hidden="false" customHeight="false" outlineLevel="0" collapsed="false">
      <c r="B75" s="16" t="n">
        <f aca="false">C74+0.0051</f>
        <v>7.6251</v>
      </c>
      <c r="C75" s="14" t="n">
        <v>7.64</v>
      </c>
      <c r="D75" s="11" t="n">
        <f aca="false">E74+0.000000052</f>
        <v>0.00108538533333333</v>
      </c>
      <c r="E75" s="25" t="n">
        <v>0.00108837037037037</v>
      </c>
      <c r="F75" s="15" t="n">
        <v>227</v>
      </c>
      <c r="G75" s="20" t="n">
        <f aca="false">G74+2</f>
        <v>347</v>
      </c>
      <c r="H75" s="14" t="n">
        <v>7.09</v>
      </c>
      <c r="I75" s="14" t="n">
        <v>29.93</v>
      </c>
      <c r="J75" s="15" t="n">
        <v>73</v>
      </c>
    </row>
    <row r="76" customFormat="false" ht="12.75" hidden="false" customHeight="false" outlineLevel="0" collapsed="false">
      <c r="B76" s="16" t="n">
        <f aca="false">C75+0.0051</f>
        <v>7.6451</v>
      </c>
      <c r="C76" s="14" t="n">
        <v>7.66</v>
      </c>
      <c r="D76" s="11" t="n">
        <f aca="false">E75+0.000000069</f>
        <v>0.00108843937037037</v>
      </c>
      <c r="E76" s="25" t="n">
        <v>0.00109140740740741</v>
      </c>
      <c r="F76" s="15" t="n">
        <v>226</v>
      </c>
      <c r="G76" s="20" t="n">
        <f aca="false">G75+2</f>
        <v>349</v>
      </c>
      <c r="H76" s="14" t="n">
        <v>7.15</v>
      </c>
      <c r="I76" s="14" t="n">
        <v>30.27</v>
      </c>
      <c r="J76" s="15" t="n">
        <v>74</v>
      </c>
    </row>
    <row r="77" customFormat="false" ht="12.75" hidden="false" customHeight="false" outlineLevel="0" collapsed="false">
      <c r="B77" s="16" t="n">
        <f aca="false">C76+0.0051</f>
        <v>7.6651</v>
      </c>
      <c r="C77" s="14" t="n">
        <v>7.68</v>
      </c>
      <c r="D77" s="11" t="n">
        <f aca="false">E76+0.000000053</f>
        <v>0.00109146040740741</v>
      </c>
      <c r="E77" s="25" t="n">
        <v>0.00109444444444444</v>
      </c>
      <c r="F77" s="15" t="n">
        <v>225</v>
      </c>
      <c r="G77" s="20" t="n">
        <f aca="false">G76+2</f>
        <v>351</v>
      </c>
      <c r="H77" s="14" t="n">
        <v>7.2</v>
      </c>
      <c r="I77" s="14" t="n">
        <v>30.6</v>
      </c>
      <c r="J77" s="15" t="n">
        <v>75</v>
      </c>
    </row>
    <row r="78" customFormat="false" ht="12.75" hidden="false" customHeight="false" outlineLevel="0" collapsed="false">
      <c r="B78" s="16" t="n">
        <f aca="false">C77+0.0051</f>
        <v>7.6851</v>
      </c>
      <c r="C78" s="14" t="n">
        <v>7.7</v>
      </c>
      <c r="D78" s="11" t="n">
        <f aca="false">E77+0.000000053</f>
        <v>0.00109449744444444</v>
      </c>
      <c r="E78" s="25" t="n">
        <v>0.00109748148148148</v>
      </c>
      <c r="F78" s="15" t="n">
        <v>224</v>
      </c>
      <c r="G78" s="20" t="n">
        <f aca="false">G77+2</f>
        <v>353</v>
      </c>
      <c r="H78" s="14" t="n">
        <v>7.25</v>
      </c>
      <c r="I78" s="14" t="n">
        <v>30.93</v>
      </c>
      <c r="J78" s="15" t="n">
        <v>76</v>
      </c>
    </row>
    <row r="79" customFormat="false" ht="12.75" hidden="false" customHeight="false" outlineLevel="0" collapsed="false">
      <c r="B79" s="16" t="n">
        <f aca="false">C78+0.0051</f>
        <v>7.7051</v>
      </c>
      <c r="C79" s="14" t="n">
        <v>7.72</v>
      </c>
      <c r="D79" s="11" t="n">
        <f aca="false">E78+0.000000053</f>
        <v>0.00109753448148148</v>
      </c>
      <c r="E79" s="25" t="n">
        <v>0.00110051851851852</v>
      </c>
      <c r="F79" s="15" t="n">
        <v>223</v>
      </c>
      <c r="G79" s="20" t="n">
        <f aca="false">G78+2</f>
        <v>355</v>
      </c>
      <c r="H79" s="14" t="n">
        <v>7.31</v>
      </c>
      <c r="I79" s="14" t="n">
        <v>31.27</v>
      </c>
      <c r="J79" s="15" t="n">
        <v>77</v>
      </c>
    </row>
    <row r="80" customFormat="false" ht="12.75" hidden="false" customHeight="false" outlineLevel="0" collapsed="false">
      <c r="B80" s="16" t="n">
        <f aca="false">C79+0.0051</f>
        <v>7.7251</v>
      </c>
      <c r="C80" s="14" t="n">
        <v>7.74</v>
      </c>
      <c r="D80" s="11" t="n">
        <f aca="false">E79+0.000000053</f>
        <v>0.00110057151851852</v>
      </c>
      <c r="E80" s="25" t="n">
        <v>0.00110355555555555</v>
      </c>
      <c r="F80" s="15" t="n">
        <v>222</v>
      </c>
      <c r="G80" s="20" t="n">
        <f aca="false">G79+2</f>
        <v>357</v>
      </c>
      <c r="H80" s="14" t="n">
        <v>7.36</v>
      </c>
      <c r="I80" s="14" t="n">
        <v>31.6</v>
      </c>
      <c r="J80" s="15" t="n">
        <v>78</v>
      </c>
    </row>
    <row r="81" customFormat="false" ht="12.75" hidden="false" customHeight="false" outlineLevel="0" collapsed="false">
      <c r="B81" s="16" t="n">
        <f aca="false">C80+0.0051</f>
        <v>7.7451</v>
      </c>
      <c r="C81" s="14" t="n">
        <v>7.76</v>
      </c>
      <c r="D81" s="11" t="n">
        <f aca="false">E80+0.000000052</f>
        <v>0.00110360755555555</v>
      </c>
      <c r="E81" s="25" t="n">
        <v>0.00110659259259259</v>
      </c>
      <c r="F81" s="15" t="n">
        <v>221</v>
      </c>
      <c r="G81" s="20" t="n">
        <v>360</v>
      </c>
      <c r="H81" s="14" t="n">
        <v>7.41</v>
      </c>
      <c r="I81" s="14" t="n">
        <v>31.94</v>
      </c>
      <c r="J81" s="15" t="n">
        <v>79</v>
      </c>
    </row>
    <row r="82" customFormat="false" ht="12.75" hidden="false" customHeight="false" outlineLevel="0" collapsed="false">
      <c r="B82" s="16" t="n">
        <f aca="false">C81+0.0051</f>
        <v>7.7651</v>
      </c>
      <c r="C82" s="14" t="n">
        <v>7.78</v>
      </c>
      <c r="D82" s="11" t="n">
        <f aca="false">E81+0.000000052</f>
        <v>0.00110664459259259</v>
      </c>
      <c r="E82" s="25" t="n">
        <v>0.00110962962962963</v>
      </c>
      <c r="F82" s="15" t="n">
        <v>220</v>
      </c>
      <c r="G82" s="20" t="n">
        <f aca="false">G81+2</f>
        <v>362</v>
      </c>
      <c r="H82" s="14" t="n">
        <v>7.46</v>
      </c>
      <c r="I82" s="14" t="n">
        <v>32.27</v>
      </c>
      <c r="J82" s="15" t="n">
        <v>80</v>
      </c>
    </row>
    <row r="83" customFormat="false" ht="12.75" hidden="false" customHeight="false" outlineLevel="0" collapsed="false">
      <c r="B83" s="16" t="n">
        <f aca="false">C82+0.0051</f>
        <v>7.7851</v>
      </c>
      <c r="C83" s="14" t="n">
        <v>7.8</v>
      </c>
      <c r="D83" s="11" t="n">
        <f aca="false">E82+0.000000053</f>
        <v>0.00110968262962963</v>
      </c>
      <c r="E83" s="25" t="n">
        <v>0.00111266666666667</v>
      </c>
      <c r="F83" s="15" t="n">
        <v>219</v>
      </c>
      <c r="G83" s="20" t="n">
        <f aca="false">G82+2</f>
        <v>364</v>
      </c>
      <c r="H83" s="14" t="n">
        <v>7.52</v>
      </c>
      <c r="I83" s="14" t="n">
        <v>32.61</v>
      </c>
      <c r="J83" s="15" t="n">
        <v>81</v>
      </c>
    </row>
    <row r="84" customFormat="false" ht="12.75" hidden="false" customHeight="false" outlineLevel="0" collapsed="false">
      <c r="B84" s="16" t="n">
        <f aca="false">C83+0.0051</f>
        <v>7.8051</v>
      </c>
      <c r="C84" s="14" t="n">
        <v>7.81</v>
      </c>
      <c r="D84" s="11" t="n">
        <f aca="false">E83+0.000000053</f>
        <v>0.00111271966666667</v>
      </c>
      <c r="E84" s="25" t="n">
        <v>0.0011157037037037</v>
      </c>
      <c r="F84" s="15" t="n">
        <v>218</v>
      </c>
      <c r="G84" s="20" t="n">
        <f aca="false">G83+2</f>
        <v>366</v>
      </c>
      <c r="H84" s="14" t="n">
        <v>7.57</v>
      </c>
      <c r="I84" s="14" t="n">
        <v>32.94</v>
      </c>
      <c r="J84" s="15" t="n">
        <v>82</v>
      </c>
    </row>
    <row r="85" customFormat="false" ht="12.75" hidden="false" customHeight="false" outlineLevel="0" collapsed="false">
      <c r="B85" s="16" t="n">
        <f aca="false">C84+0.0051</f>
        <v>7.8151</v>
      </c>
      <c r="C85" s="14" t="n">
        <v>7.83</v>
      </c>
      <c r="D85" s="11" t="n">
        <f aca="false">E84+0.000000053</f>
        <v>0.0011157567037037</v>
      </c>
      <c r="E85" s="25" t="n">
        <v>0.00111874074074074</v>
      </c>
      <c r="F85" s="15" t="n">
        <v>217</v>
      </c>
      <c r="G85" s="20" t="n">
        <f aca="false">G84+2</f>
        <v>368</v>
      </c>
      <c r="H85" s="14" t="n">
        <v>7.62</v>
      </c>
      <c r="I85" s="14" t="n">
        <v>33.28</v>
      </c>
      <c r="J85" s="15" t="n">
        <v>83</v>
      </c>
    </row>
    <row r="86" customFormat="false" ht="12.75" hidden="false" customHeight="false" outlineLevel="0" collapsed="false">
      <c r="B86" s="16" t="n">
        <f aca="false">C85+0.0051</f>
        <v>7.8351</v>
      </c>
      <c r="C86" s="14" t="n">
        <v>7.85</v>
      </c>
      <c r="D86" s="11" t="n">
        <f aca="false">E85+0.000000053</f>
        <v>0.00111879374074074</v>
      </c>
      <c r="E86" s="25" t="n">
        <v>0.00112177777777778</v>
      </c>
      <c r="F86" s="15" t="n">
        <v>216</v>
      </c>
      <c r="G86" s="20" t="n">
        <f aca="false">G85+2</f>
        <v>370</v>
      </c>
      <c r="H86" s="14" t="n">
        <v>7.68</v>
      </c>
      <c r="I86" s="14" t="n">
        <v>33.61</v>
      </c>
      <c r="J86" s="15" t="n">
        <v>84</v>
      </c>
    </row>
    <row r="87" customFormat="false" ht="12.75" hidden="false" customHeight="false" outlineLevel="0" collapsed="false">
      <c r="B87" s="16" t="n">
        <f aca="false">C86+0.0051</f>
        <v>7.8551</v>
      </c>
      <c r="C87" s="14" t="n">
        <v>7.87</v>
      </c>
      <c r="D87" s="11" t="n">
        <f aca="false">E86+0.000000052</f>
        <v>0.00112182977777778</v>
      </c>
      <c r="E87" s="25" t="n">
        <v>0.00112481481481481</v>
      </c>
      <c r="F87" s="15" t="n">
        <v>215</v>
      </c>
      <c r="G87" s="20" t="n">
        <v>373</v>
      </c>
      <c r="H87" s="14" t="n">
        <v>7.73</v>
      </c>
      <c r="I87" s="14" t="n">
        <v>33.94</v>
      </c>
      <c r="J87" s="15" t="n">
        <v>85</v>
      </c>
    </row>
    <row r="88" customFormat="false" ht="12.75" hidden="false" customHeight="false" outlineLevel="0" collapsed="false">
      <c r="B88" s="16" t="n">
        <f aca="false">C87+0.0051</f>
        <v>7.8751</v>
      </c>
      <c r="C88" s="14" t="n">
        <v>7.89</v>
      </c>
      <c r="D88" s="11" t="n">
        <f aca="false">E87+0.000000052</f>
        <v>0.00112486681481481</v>
      </c>
      <c r="E88" s="25" t="n">
        <v>0.00112785185185185</v>
      </c>
      <c r="F88" s="15" t="n">
        <v>214</v>
      </c>
      <c r="G88" s="20" t="n">
        <f aca="false">G87+2</f>
        <v>375</v>
      </c>
      <c r="H88" s="14" t="n">
        <v>7.78</v>
      </c>
      <c r="I88" s="14" t="n">
        <v>34.28</v>
      </c>
      <c r="J88" s="15" t="n">
        <v>86</v>
      </c>
    </row>
    <row r="89" customFormat="false" ht="12.75" hidden="false" customHeight="false" outlineLevel="0" collapsed="false">
      <c r="B89" s="16" t="n">
        <f aca="false">C88+0.0051</f>
        <v>7.8951</v>
      </c>
      <c r="C89" s="14" t="n">
        <v>7.91</v>
      </c>
      <c r="D89" s="11" t="n">
        <f aca="false">E88+0.000000053</f>
        <v>0.00112790485185185</v>
      </c>
      <c r="E89" s="25" t="n">
        <v>0.00113088888888889</v>
      </c>
      <c r="F89" s="15" t="n">
        <v>213</v>
      </c>
      <c r="G89" s="20" t="n">
        <f aca="false">G88+2</f>
        <v>377</v>
      </c>
      <c r="H89" s="14" t="n">
        <v>7.83</v>
      </c>
      <c r="I89" s="14" t="n">
        <v>34.61</v>
      </c>
      <c r="J89" s="15" t="n">
        <v>87</v>
      </c>
    </row>
    <row r="90" customFormat="false" ht="12.75" hidden="false" customHeight="false" outlineLevel="0" collapsed="false">
      <c r="B90" s="16" t="n">
        <f aca="false">C89+0.0051</f>
        <v>7.9151</v>
      </c>
      <c r="C90" s="14" t="n">
        <v>7.93</v>
      </c>
      <c r="D90" s="11" t="n">
        <f aca="false">E89+0.000000053</f>
        <v>0.00113094188888889</v>
      </c>
      <c r="E90" s="25" t="n">
        <v>0.00113392592592593</v>
      </c>
      <c r="F90" s="15" t="n">
        <v>212</v>
      </c>
      <c r="G90" s="20" t="n">
        <f aca="false">G89+2</f>
        <v>379</v>
      </c>
      <c r="H90" s="14" t="n">
        <v>7.89</v>
      </c>
      <c r="I90" s="14" t="n">
        <v>34.95</v>
      </c>
      <c r="J90" s="15" t="n">
        <v>88</v>
      </c>
    </row>
    <row r="91" customFormat="false" ht="12.75" hidden="false" customHeight="false" outlineLevel="0" collapsed="false">
      <c r="B91" s="16" t="n">
        <f aca="false">C90+0.0051</f>
        <v>7.9351</v>
      </c>
      <c r="C91" s="14" t="n">
        <v>7.95</v>
      </c>
      <c r="D91" s="11" t="n">
        <f aca="false">E90+0.000000053</f>
        <v>0.00113397892592593</v>
      </c>
      <c r="E91" s="25" t="n">
        <v>0.00113696296296296</v>
      </c>
      <c r="F91" s="15" t="n">
        <v>211</v>
      </c>
      <c r="G91" s="20" t="n">
        <f aca="false">G90+2</f>
        <v>381</v>
      </c>
      <c r="H91" s="14" t="n">
        <v>7.94</v>
      </c>
      <c r="I91" s="14" t="n">
        <v>35.28</v>
      </c>
      <c r="J91" s="15" t="n">
        <v>89</v>
      </c>
    </row>
    <row r="92" customFormat="false" ht="12.75" hidden="false" customHeight="false" outlineLevel="0" collapsed="false">
      <c r="B92" s="16" t="n">
        <f aca="false">C91+0.0051</f>
        <v>7.9551</v>
      </c>
      <c r="C92" s="14" t="n">
        <v>7.97</v>
      </c>
      <c r="D92" s="11" t="n">
        <f aca="false">E91+0.000000053</f>
        <v>0.00113701596296296</v>
      </c>
      <c r="E92" s="25" t="n">
        <v>0.00114</v>
      </c>
      <c r="F92" s="15" t="n">
        <v>210</v>
      </c>
      <c r="G92" s="20" t="n">
        <f aca="false">G91+2</f>
        <v>383</v>
      </c>
      <c r="H92" s="14" t="n">
        <v>7.99</v>
      </c>
      <c r="I92" s="14" t="n">
        <v>35.62</v>
      </c>
      <c r="J92" s="15" t="n">
        <v>90</v>
      </c>
    </row>
    <row r="93" customFormat="false" ht="12.75" hidden="false" customHeight="false" outlineLevel="0" collapsed="false">
      <c r="B93" s="16" t="n">
        <f aca="false">C92+0.0051</f>
        <v>7.9751</v>
      </c>
      <c r="C93" s="14" t="n">
        <v>7.99</v>
      </c>
      <c r="D93" s="11" t="n">
        <f aca="false">E92+0.000000069</f>
        <v>0.001140069</v>
      </c>
      <c r="E93" s="25" t="n">
        <v>0.00114303703703704</v>
      </c>
      <c r="F93" s="15" t="n">
        <v>209</v>
      </c>
      <c r="G93" s="20" t="n">
        <v>386</v>
      </c>
      <c r="H93" s="14" t="n">
        <v>8.04</v>
      </c>
      <c r="I93" s="14" t="n">
        <v>35.95</v>
      </c>
      <c r="J93" s="15" t="n">
        <v>91</v>
      </c>
    </row>
    <row r="94" customFormat="false" ht="12.75" hidden="false" customHeight="false" outlineLevel="0" collapsed="false">
      <c r="B94" s="16" t="n">
        <f aca="false">C93+0.0051</f>
        <v>7.9951</v>
      </c>
      <c r="C94" s="14" t="n">
        <v>8.01</v>
      </c>
      <c r="D94" s="11" t="n">
        <f aca="false">E93+0.000000052</f>
        <v>0.00114308903703704</v>
      </c>
      <c r="E94" s="25" t="n">
        <v>0.00114607407407407</v>
      </c>
      <c r="F94" s="15" t="n">
        <v>208</v>
      </c>
      <c r="G94" s="20" t="n">
        <f aca="false">G93+2</f>
        <v>388</v>
      </c>
      <c r="H94" s="14" t="n">
        <v>8.1</v>
      </c>
      <c r="I94" s="14" t="n">
        <v>36.28</v>
      </c>
      <c r="J94" s="15" t="n">
        <v>92</v>
      </c>
    </row>
    <row r="95" customFormat="false" ht="12.75" hidden="false" customHeight="false" outlineLevel="0" collapsed="false">
      <c r="B95" s="16" t="n">
        <f aca="false">C94+0.0051</f>
        <v>8.0151</v>
      </c>
      <c r="C95" s="14" t="n">
        <v>8.03</v>
      </c>
      <c r="D95" s="11" t="n">
        <f aca="false">E94+0.000000053</f>
        <v>0.00114612707407407</v>
      </c>
      <c r="E95" s="25" t="n">
        <v>0.00114911111111111</v>
      </c>
      <c r="F95" s="15" t="n">
        <v>207</v>
      </c>
      <c r="G95" s="20" t="n">
        <f aca="false">G94+2</f>
        <v>390</v>
      </c>
      <c r="H95" s="14" t="n">
        <v>8.15</v>
      </c>
      <c r="I95" s="14" t="n">
        <v>36.62</v>
      </c>
      <c r="J95" s="15" t="n">
        <v>93</v>
      </c>
    </row>
    <row r="96" customFormat="false" ht="12.75" hidden="false" customHeight="false" outlineLevel="0" collapsed="false">
      <c r="B96" s="16" t="n">
        <f aca="false">C95+0.0051</f>
        <v>8.0351</v>
      </c>
      <c r="C96" s="14" t="n">
        <v>8.04</v>
      </c>
      <c r="D96" s="11" t="n">
        <f aca="false">E95+0.000000053</f>
        <v>0.00114916411111111</v>
      </c>
      <c r="E96" s="25" t="n">
        <v>0.00115214814814815</v>
      </c>
      <c r="F96" s="15" t="n">
        <v>206</v>
      </c>
      <c r="G96" s="20" t="n">
        <f aca="false">G95+2</f>
        <v>392</v>
      </c>
      <c r="H96" s="14" t="n">
        <v>8.2</v>
      </c>
      <c r="I96" s="14" t="n">
        <v>36.95</v>
      </c>
      <c r="J96" s="15" t="n">
        <v>94</v>
      </c>
    </row>
    <row r="97" customFormat="false" ht="12.75" hidden="false" customHeight="false" outlineLevel="0" collapsed="false">
      <c r="B97" s="16" t="n">
        <f aca="false">C96+0.0051</f>
        <v>8.0451</v>
      </c>
      <c r="C97" s="14" t="n">
        <v>8.06</v>
      </c>
      <c r="D97" s="11" t="n">
        <f aca="false">E96+0.000000069</f>
        <v>0.00115221714814815</v>
      </c>
      <c r="E97" s="25" t="n">
        <v>0.00115518518518519</v>
      </c>
      <c r="F97" s="15" t="n">
        <v>205</v>
      </c>
      <c r="G97" s="20" t="n">
        <f aca="false">G96+2</f>
        <v>394</v>
      </c>
      <c r="H97" s="14" t="n">
        <v>8.26</v>
      </c>
      <c r="I97" s="14" t="n">
        <v>37.29</v>
      </c>
      <c r="J97" s="15" t="n">
        <v>95</v>
      </c>
    </row>
    <row r="98" customFormat="false" ht="12.75" hidden="false" customHeight="false" outlineLevel="0" collapsed="false">
      <c r="B98" s="16" t="n">
        <f aca="false">C97+0.0051</f>
        <v>8.0651</v>
      </c>
      <c r="C98" s="14" t="n">
        <v>8.08</v>
      </c>
      <c r="D98" s="11" t="n">
        <f aca="false">E97+0.000000053</f>
        <v>0.00115523818518519</v>
      </c>
      <c r="E98" s="25" t="n">
        <v>0.00115822222222222</v>
      </c>
      <c r="F98" s="15" t="n">
        <v>204</v>
      </c>
      <c r="G98" s="20" t="n">
        <f aca="false">G97+2</f>
        <v>396</v>
      </c>
      <c r="H98" s="14" t="n">
        <v>8.31</v>
      </c>
      <c r="I98" s="14" t="n">
        <v>37.62</v>
      </c>
      <c r="J98" s="15" t="n">
        <v>96</v>
      </c>
    </row>
    <row r="99" customFormat="false" ht="12.75" hidden="false" customHeight="false" outlineLevel="0" collapsed="false">
      <c r="B99" s="16" t="n">
        <f aca="false">C98+0.0051</f>
        <v>8.0851</v>
      </c>
      <c r="C99" s="14" t="n">
        <v>8.1</v>
      </c>
      <c r="D99" s="11" t="n">
        <f aca="false">E98+0.000000052</f>
        <v>0.00115827422222222</v>
      </c>
      <c r="E99" s="25" t="n">
        <v>0.00116125925925926</v>
      </c>
      <c r="F99" s="15" t="n">
        <v>203</v>
      </c>
      <c r="G99" s="20" t="n">
        <v>399</v>
      </c>
      <c r="H99" s="14" t="n">
        <v>8.36</v>
      </c>
      <c r="I99" s="14" t="n">
        <v>37.96</v>
      </c>
      <c r="J99" s="15" t="n">
        <v>97</v>
      </c>
    </row>
    <row r="100" customFormat="false" ht="12.75" hidden="false" customHeight="false" outlineLevel="0" collapsed="false">
      <c r="B100" s="16" t="n">
        <f aca="false">C99+0.0051</f>
        <v>8.1051</v>
      </c>
      <c r="C100" s="14" t="n">
        <v>8.12</v>
      </c>
      <c r="D100" s="11" t="n">
        <f aca="false">E99+0.000000052</f>
        <v>0.00116131125925926</v>
      </c>
      <c r="E100" s="25" t="n">
        <v>0.0011642962962963</v>
      </c>
      <c r="F100" s="15" t="n">
        <v>202</v>
      </c>
      <c r="G100" s="20" t="n">
        <f aca="false">G99+2</f>
        <v>401</v>
      </c>
      <c r="H100" s="14" t="n">
        <v>8.41</v>
      </c>
      <c r="I100" s="14" t="n">
        <v>38.29</v>
      </c>
      <c r="J100" s="15" t="n">
        <v>98</v>
      </c>
    </row>
    <row r="101" customFormat="false" ht="12.75" hidden="false" customHeight="false" outlineLevel="0" collapsed="false">
      <c r="B101" s="16" t="n">
        <f aca="false">C100+0.0051</f>
        <v>8.1251</v>
      </c>
      <c r="C101" s="14" t="n">
        <v>8.14</v>
      </c>
      <c r="D101" s="11" t="n">
        <f aca="false">E100+0.000000069</f>
        <v>0.0011643652962963</v>
      </c>
      <c r="E101" s="25" t="n">
        <v>0.00116733333333333</v>
      </c>
      <c r="F101" s="15" t="n">
        <v>201</v>
      </c>
      <c r="G101" s="20" t="n">
        <f aca="false">G100+2</f>
        <v>403</v>
      </c>
      <c r="H101" s="14" t="n">
        <v>8.47</v>
      </c>
      <c r="I101" s="14" t="n">
        <v>38.63</v>
      </c>
      <c r="J101" s="15" t="n">
        <v>99</v>
      </c>
    </row>
    <row r="102" customFormat="false" ht="12.75" hidden="false" customHeight="false" outlineLevel="0" collapsed="false">
      <c r="B102" s="16" t="n">
        <f aca="false">C101+0.0051</f>
        <v>8.1451</v>
      </c>
      <c r="C102" s="21" t="n">
        <v>8.16</v>
      </c>
      <c r="D102" s="11" t="n">
        <f aca="false">E101+0.000000053</f>
        <v>0.00116738633333333</v>
      </c>
      <c r="E102" s="22" t="n">
        <v>0.00117037037037037</v>
      </c>
      <c r="F102" s="23" t="n">
        <v>200</v>
      </c>
      <c r="G102" s="24" t="n">
        <f aca="false">G101+2</f>
        <v>405</v>
      </c>
      <c r="H102" s="21" t="n">
        <v>8.52</v>
      </c>
      <c r="I102" s="21" t="n">
        <v>38.96</v>
      </c>
      <c r="J102" s="23" t="n">
        <v>100</v>
      </c>
    </row>
    <row r="103" customFormat="false" ht="12.75" hidden="false" customHeight="false" outlineLevel="0" collapsed="false">
      <c r="B103" s="16" t="n">
        <f aca="false">C102+0.0051</f>
        <v>8.1651</v>
      </c>
      <c r="C103" s="14" t="n">
        <v>8.18</v>
      </c>
      <c r="D103" s="11" t="n">
        <f aca="false">E102+0.000000053</f>
        <v>0.00117042337037037</v>
      </c>
      <c r="E103" s="25" t="n">
        <v>0.00117378703703703</v>
      </c>
      <c r="F103" s="15" t="n">
        <v>199</v>
      </c>
      <c r="G103" s="20" t="n">
        <f aca="false">G102+2</f>
        <v>407</v>
      </c>
      <c r="H103" s="14" t="n">
        <v>8.57</v>
      </c>
      <c r="I103" s="14" t="n">
        <v>39.26</v>
      </c>
      <c r="J103" s="15" t="n">
        <v>101</v>
      </c>
    </row>
    <row r="104" customFormat="false" ht="12.75" hidden="false" customHeight="false" outlineLevel="0" collapsed="false">
      <c r="B104" s="16" t="n">
        <f aca="false">C103+0.0051</f>
        <v>8.1851</v>
      </c>
      <c r="C104" s="14" t="n">
        <v>8.2</v>
      </c>
      <c r="D104" s="11" t="n">
        <f aca="false">E103+0.000000053</f>
        <v>0.00117384003703703</v>
      </c>
      <c r="E104" s="25" t="n">
        <v>0.0011772037037037</v>
      </c>
      <c r="F104" s="15" t="n">
        <v>198</v>
      </c>
      <c r="G104" s="20" t="n">
        <f aca="false">G103+2</f>
        <v>409</v>
      </c>
      <c r="H104" s="14" t="n">
        <v>8.62</v>
      </c>
      <c r="I104" s="14" t="n">
        <v>39.57</v>
      </c>
      <c r="J104" s="15" t="n">
        <v>102</v>
      </c>
    </row>
    <row r="105" customFormat="false" ht="12.75" hidden="false" customHeight="false" outlineLevel="0" collapsed="false">
      <c r="B105" s="16" t="n">
        <f aca="false">C104+0.0051</f>
        <v>8.2051</v>
      </c>
      <c r="C105" s="14" t="n">
        <v>8.22</v>
      </c>
      <c r="D105" s="11" t="n">
        <f aca="false">E104+0.000000052</f>
        <v>0.0011772557037037</v>
      </c>
      <c r="E105" s="25" t="n">
        <v>0.00118062037037037</v>
      </c>
      <c r="F105" s="15" t="n">
        <v>197</v>
      </c>
      <c r="G105" s="20" t="n">
        <f aca="false">G104+2</f>
        <v>411</v>
      </c>
      <c r="H105" s="14" t="n">
        <v>8.66</v>
      </c>
      <c r="I105" s="14" t="n">
        <v>39.87</v>
      </c>
      <c r="J105" s="15" t="n">
        <v>103</v>
      </c>
    </row>
    <row r="106" customFormat="false" ht="12.75" hidden="false" customHeight="false" outlineLevel="0" collapsed="false">
      <c r="B106" s="16" t="n">
        <f aca="false">C105+0.0051</f>
        <v>8.2251</v>
      </c>
      <c r="C106" s="14" t="n">
        <v>8.25</v>
      </c>
      <c r="D106" s="11" t="n">
        <f aca="false">E105+0.000000069</f>
        <v>0.00118068937037037</v>
      </c>
      <c r="E106" s="25" t="n">
        <v>0.00118403703703703</v>
      </c>
      <c r="F106" s="15" t="n">
        <v>196</v>
      </c>
      <c r="G106" s="20" t="n">
        <f aca="false">G105+2</f>
        <v>413</v>
      </c>
      <c r="H106" s="14" t="n">
        <v>8.71</v>
      </c>
      <c r="I106" s="14" t="n">
        <v>40.18</v>
      </c>
      <c r="J106" s="15" t="n">
        <v>104</v>
      </c>
    </row>
    <row r="107" customFormat="false" ht="12.75" hidden="false" customHeight="false" outlineLevel="0" collapsed="false">
      <c r="B107" s="16" t="n">
        <f aca="false">C106+0.0051</f>
        <v>8.2551</v>
      </c>
      <c r="C107" s="14" t="n">
        <v>8.27</v>
      </c>
      <c r="D107" s="11" t="n">
        <f aca="false">E106+0.000000053</f>
        <v>0.00118409003703703</v>
      </c>
      <c r="E107" s="25" t="n">
        <v>0.0011874537037037</v>
      </c>
      <c r="F107" s="15" t="n">
        <v>195</v>
      </c>
      <c r="G107" s="20" t="n">
        <f aca="false">G106+2</f>
        <v>415</v>
      </c>
      <c r="H107" s="14" t="n">
        <v>8.76</v>
      </c>
      <c r="I107" s="14" t="n">
        <v>40.48</v>
      </c>
      <c r="J107" s="15" t="n">
        <v>105</v>
      </c>
    </row>
    <row r="108" customFormat="false" ht="12.75" hidden="false" customHeight="false" outlineLevel="0" collapsed="false">
      <c r="B108" s="16" t="n">
        <f aca="false">C107+0.0051</f>
        <v>8.2751</v>
      </c>
      <c r="C108" s="14" t="n">
        <v>8.29</v>
      </c>
      <c r="D108" s="11" t="n">
        <f aca="false">E107+0.000000053</f>
        <v>0.0011875067037037</v>
      </c>
      <c r="E108" s="25" t="n">
        <v>0.00119087037037037</v>
      </c>
      <c r="F108" s="15" t="n">
        <v>194</v>
      </c>
      <c r="G108" s="20" t="n">
        <f aca="false">G107+2</f>
        <v>417</v>
      </c>
      <c r="H108" s="14" t="n">
        <v>8.81</v>
      </c>
      <c r="I108" s="14" t="n">
        <v>40.78</v>
      </c>
      <c r="J108" s="15" t="n">
        <v>106</v>
      </c>
    </row>
    <row r="109" customFormat="false" ht="12.75" hidden="false" customHeight="false" outlineLevel="0" collapsed="false">
      <c r="B109" s="16" t="n">
        <f aca="false">C108+0.0051</f>
        <v>8.2951</v>
      </c>
      <c r="C109" s="14" t="n">
        <v>8.31</v>
      </c>
      <c r="D109" s="11" t="n">
        <f aca="false">E108+0.000000053</f>
        <v>0.00119092337037037</v>
      </c>
      <c r="E109" s="25" t="n">
        <v>0.00119428703703703</v>
      </c>
      <c r="F109" s="15" t="n">
        <v>193</v>
      </c>
      <c r="G109" s="20" t="n">
        <f aca="false">G108+2</f>
        <v>419</v>
      </c>
      <c r="H109" s="14" t="n">
        <v>8.86</v>
      </c>
      <c r="I109" s="14" t="n">
        <v>41.09</v>
      </c>
      <c r="J109" s="15" t="n">
        <v>107</v>
      </c>
    </row>
    <row r="110" customFormat="false" ht="12.75" hidden="false" customHeight="false" outlineLevel="0" collapsed="false">
      <c r="B110" s="16" t="n">
        <f aca="false">C109+0.0051</f>
        <v>8.3151</v>
      </c>
      <c r="C110" s="14" t="n">
        <v>8.33</v>
      </c>
      <c r="D110" s="11" t="n">
        <f aca="false">E109+0.000000053</f>
        <v>0.00119434003703703</v>
      </c>
      <c r="E110" s="25" t="n">
        <v>0.0011977037037037</v>
      </c>
      <c r="F110" s="15" t="n">
        <v>192</v>
      </c>
      <c r="G110" s="20" t="n">
        <f aca="false">G109+2</f>
        <v>421</v>
      </c>
      <c r="H110" s="14" t="n">
        <v>8.9</v>
      </c>
      <c r="I110" s="14" t="n">
        <v>41.39</v>
      </c>
      <c r="J110" s="15" t="n">
        <v>108</v>
      </c>
    </row>
    <row r="111" customFormat="false" ht="12.75" hidden="false" customHeight="false" outlineLevel="0" collapsed="false">
      <c r="B111" s="16" t="n">
        <f aca="false">C110+0.0051</f>
        <v>8.3351</v>
      </c>
      <c r="C111" s="14" t="n">
        <v>8.35</v>
      </c>
      <c r="D111" s="11" t="n">
        <f aca="false">E110+0.000000052</f>
        <v>0.0011977557037037</v>
      </c>
      <c r="E111" s="25" t="n">
        <v>0.00120112037037037</v>
      </c>
      <c r="F111" s="15" t="n">
        <v>191</v>
      </c>
      <c r="G111" s="20" t="n">
        <f aca="false">G110+2</f>
        <v>423</v>
      </c>
      <c r="H111" s="14" t="n">
        <v>8.95</v>
      </c>
      <c r="I111" s="14" t="n">
        <v>41.7</v>
      </c>
      <c r="J111" s="15" t="n">
        <v>109</v>
      </c>
    </row>
    <row r="112" customFormat="false" ht="12.75" hidden="false" customHeight="false" outlineLevel="0" collapsed="false">
      <c r="B112" s="16" t="n">
        <f aca="false">C111+0.0051</f>
        <v>8.3551</v>
      </c>
      <c r="C112" s="14" t="n">
        <v>8.38</v>
      </c>
      <c r="D112" s="11" t="n">
        <f aca="false">E111+0.000000052</f>
        <v>0.00120117237037037</v>
      </c>
      <c r="E112" s="25" t="n">
        <v>0.00120453703703703</v>
      </c>
      <c r="F112" s="15" t="n">
        <v>190</v>
      </c>
      <c r="G112" s="20" t="n">
        <f aca="false">G111+2</f>
        <v>425</v>
      </c>
      <c r="H112" s="14" t="n">
        <v>9</v>
      </c>
      <c r="I112" s="14" t="n">
        <v>42</v>
      </c>
      <c r="J112" s="15" t="n">
        <v>110</v>
      </c>
    </row>
    <row r="113" customFormat="false" ht="12.75" hidden="false" customHeight="false" outlineLevel="0" collapsed="false">
      <c r="B113" s="16" t="n">
        <f aca="false">C112+0.0051</f>
        <v>8.3851</v>
      </c>
      <c r="C113" s="14" t="n">
        <v>8.4</v>
      </c>
      <c r="D113" s="11" t="n">
        <f aca="false">E112+0.000000053</f>
        <v>0.00120459003703703</v>
      </c>
      <c r="E113" s="25" t="n">
        <v>0.0012079537037037</v>
      </c>
      <c r="F113" s="15" t="n">
        <v>189</v>
      </c>
      <c r="G113" s="20" t="n">
        <f aca="false">G112+2</f>
        <v>427</v>
      </c>
      <c r="H113" s="14" t="n">
        <v>9.05</v>
      </c>
      <c r="I113" s="14" t="n">
        <v>42.3</v>
      </c>
      <c r="J113" s="15" t="n">
        <v>111</v>
      </c>
    </row>
    <row r="114" customFormat="false" ht="12.75" hidden="false" customHeight="false" outlineLevel="0" collapsed="false">
      <c r="B114" s="16" t="n">
        <f aca="false">C113+0.0051</f>
        <v>8.4051</v>
      </c>
      <c r="C114" s="14" t="n">
        <v>8.42</v>
      </c>
      <c r="D114" s="11" t="n">
        <f aca="false">E113+0.000000053</f>
        <v>0.0012080067037037</v>
      </c>
      <c r="E114" s="25" t="n">
        <v>0.00121137037037037</v>
      </c>
      <c r="F114" s="15" t="n">
        <v>188</v>
      </c>
      <c r="G114" s="20" t="n">
        <f aca="false">G113+2</f>
        <v>429</v>
      </c>
      <c r="H114" s="14" t="n">
        <v>9.1</v>
      </c>
      <c r="I114" s="14" t="n">
        <v>42.61</v>
      </c>
      <c r="J114" s="15" t="n">
        <v>112</v>
      </c>
    </row>
    <row r="115" customFormat="false" ht="12.75" hidden="false" customHeight="false" outlineLevel="0" collapsed="false">
      <c r="B115" s="16" t="n">
        <f aca="false">C114+0.0051</f>
        <v>8.4251</v>
      </c>
      <c r="C115" s="14" t="n">
        <v>8.44</v>
      </c>
      <c r="D115" s="11" t="n">
        <f aca="false">E114+0.000000053</f>
        <v>0.00121142337037037</v>
      </c>
      <c r="E115" s="25" t="n">
        <v>0.00121478703703703</v>
      </c>
      <c r="F115" s="15" t="n">
        <v>187</v>
      </c>
      <c r="G115" s="20" t="n">
        <v>430</v>
      </c>
      <c r="H115" s="14" t="n">
        <v>9.14</v>
      </c>
      <c r="I115" s="14" t="n">
        <v>42.91</v>
      </c>
      <c r="J115" s="15" t="n">
        <v>113</v>
      </c>
    </row>
    <row r="116" customFormat="false" ht="12.75" hidden="false" customHeight="false" outlineLevel="0" collapsed="false">
      <c r="B116" s="16" t="n">
        <f aca="false">C115+0.0051</f>
        <v>8.4451</v>
      </c>
      <c r="C116" s="14" t="n">
        <v>8.46</v>
      </c>
      <c r="D116" s="11" t="n">
        <f aca="false">E115+0.000000053</f>
        <v>0.00121484003703703</v>
      </c>
      <c r="E116" s="25" t="n">
        <v>0.0012182037037037</v>
      </c>
      <c r="F116" s="15" t="n">
        <v>186</v>
      </c>
      <c r="G116" s="20" t="n">
        <f aca="false">G115+2</f>
        <v>432</v>
      </c>
      <c r="H116" s="14" t="n">
        <v>9.19</v>
      </c>
      <c r="I116" s="14" t="n">
        <v>43.22</v>
      </c>
      <c r="J116" s="15" t="n">
        <v>114</v>
      </c>
    </row>
    <row r="117" customFormat="false" ht="12.75" hidden="false" customHeight="false" outlineLevel="0" collapsed="false">
      <c r="B117" s="16" t="n">
        <f aca="false">C116+0.0051</f>
        <v>8.4651</v>
      </c>
      <c r="C117" s="14" t="n">
        <v>8.48</v>
      </c>
      <c r="D117" s="11" t="n">
        <f aca="false">E116+0.000000052</f>
        <v>0.0012182557037037</v>
      </c>
      <c r="E117" s="25" t="n">
        <v>0.00122162037037037</v>
      </c>
      <c r="F117" s="15" t="n">
        <v>185</v>
      </c>
      <c r="G117" s="20" t="n">
        <f aca="false">G116+2</f>
        <v>434</v>
      </c>
      <c r="H117" s="14" t="n">
        <v>9.24</v>
      </c>
      <c r="I117" s="14" t="n">
        <v>43.52</v>
      </c>
      <c r="J117" s="15" t="n">
        <v>115</v>
      </c>
    </row>
    <row r="118" customFormat="false" ht="12.75" hidden="false" customHeight="false" outlineLevel="0" collapsed="false">
      <c r="B118" s="16" t="n">
        <f aca="false">C117+0.0051</f>
        <v>8.4851</v>
      </c>
      <c r="C118" s="14" t="n">
        <v>8.51</v>
      </c>
      <c r="D118" s="11" t="n">
        <f aca="false">E117+0.000000052</f>
        <v>0.00122167237037037</v>
      </c>
      <c r="E118" s="25" t="n">
        <v>0.00122503703703703</v>
      </c>
      <c r="F118" s="15" t="n">
        <v>184</v>
      </c>
      <c r="G118" s="20" t="n">
        <f aca="false">G117+2</f>
        <v>436</v>
      </c>
      <c r="H118" s="14" t="n">
        <v>9.29</v>
      </c>
      <c r="I118" s="14" t="n">
        <v>43.82</v>
      </c>
      <c r="J118" s="15" t="n">
        <v>116</v>
      </c>
    </row>
    <row r="119" customFormat="false" ht="12.75" hidden="false" customHeight="false" outlineLevel="0" collapsed="false">
      <c r="B119" s="16" t="n">
        <f aca="false">C118+0.0051</f>
        <v>8.5151</v>
      </c>
      <c r="C119" s="14" t="n">
        <v>8.53</v>
      </c>
      <c r="D119" s="11" t="n">
        <f aca="false">E118+0.000000053</f>
        <v>0.00122509003703703</v>
      </c>
      <c r="E119" s="25" t="n">
        <v>0.0012284537037037</v>
      </c>
      <c r="F119" s="15" t="n">
        <v>183</v>
      </c>
      <c r="G119" s="20" t="n">
        <f aca="false">G118+2</f>
        <v>438</v>
      </c>
      <c r="H119" s="14" t="n">
        <v>9.34</v>
      </c>
      <c r="I119" s="14" t="n">
        <v>44.13</v>
      </c>
      <c r="J119" s="15" t="n">
        <v>117</v>
      </c>
    </row>
    <row r="120" customFormat="false" ht="12.75" hidden="false" customHeight="false" outlineLevel="0" collapsed="false">
      <c r="B120" s="16" t="n">
        <f aca="false">C119+0.0051</f>
        <v>8.5351</v>
      </c>
      <c r="C120" s="14" t="n">
        <v>8.55</v>
      </c>
      <c r="D120" s="11" t="n">
        <f aca="false">E119+0.000000053</f>
        <v>0.0012285067037037</v>
      </c>
      <c r="E120" s="25" t="n">
        <v>0.00123187037037037</v>
      </c>
      <c r="F120" s="15" t="n">
        <v>182</v>
      </c>
      <c r="G120" s="20" t="n">
        <f aca="false">G119+2</f>
        <v>440</v>
      </c>
      <c r="H120" s="14" t="n">
        <v>9.38</v>
      </c>
      <c r="I120" s="14" t="n">
        <v>44.43</v>
      </c>
      <c r="J120" s="15" t="n">
        <v>118</v>
      </c>
    </row>
    <row r="121" customFormat="false" ht="12.75" hidden="false" customHeight="false" outlineLevel="0" collapsed="false">
      <c r="B121" s="16" t="n">
        <f aca="false">C120+0.0051</f>
        <v>8.5551</v>
      </c>
      <c r="C121" s="14" t="n">
        <v>8.57</v>
      </c>
      <c r="D121" s="11" t="n">
        <f aca="false">E120+0.000000053</f>
        <v>0.00123192337037037</v>
      </c>
      <c r="E121" s="25" t="n">
        <v>0.00123528703703703</v>
      </c>
      <c r="F121" s="15" t="n">
        <v>181</v>
      </c>
      <c r="G121" s="20" t="n">
        <f aca="false">G120+2</f>
        <v>442</v>
      </c>
      <c r="H121" s="14" t="n">
        <v>9.43</v>
      </c>
      <c r="I121" s="14" t="n">
        <v>44.74</v>
      </c>
      <c r="J121" s="15" t="n">
        <v>119</v>
      </c>
    </row>
    <row r="122" customFormat="false" ht="12.75" hidden="false" customHeight="false" outlineLevel="0" collapsed="false">
      <c r="B122" s="16" t="n">
        <f aca="false">C121+0.0051</f>
        <v>8.5751</v>
      </c>
      <c r="C122" s="14" t="n">
        <v>8.59</v>
      </c>
      <c r="D122" s="11" t="n">
        <f aca="false">E121+0.000000053</f>
        <v>0.00123534003703703</v>
      </c>
      <c r="E122" s="25" t="n">
        <v>0.0012387037037037</v>
      </c>
      <c r="F122" s="15" t="n">
        <v>180</v>
      </c>
      <c r="G122" s="20" t="n">
        <f aca="false">G121+2</f>
        <v>444</v>
      </c>
      <c r="H122" s="14" t="n">
        <v>9.48</v>
      </c>
      <c r="I122" s="14" t="n">
        <v>45.04</v>
      </c>
      <c r="J122" s="15" t="n">
        <v>120</v>
      </c>
    </row>
    <row r="123" customFormat="false" ht="12.75" hidden="false" customHeight="false" outlineLevel="0" collapsed="false">
      <c r="B123" s="16" t="n">
        <f aca="false">C122+0.0051</f>
        <v>8.5951</v>
      </c>
      <c r="C123" s="14" t="n">
        <v>8.61</v>
      </c>
      <c r="D123" s="11" t="n">
        <f aca="false">E122+0.000000052</f>
        <v>0.0012387557037037</v>
      </c>
      <c r="E123" s="25" t="n">
        <v>0.00124212037037037</v>
      </c>
      <c r="F123" s="15" t="n">
        <v>179</v>
      </c>
      <c r="G123" s="20" t="n">
        <f aca="false">G122+2</f>
        <v>446</v>
      </c>
      <c r="H123" s="14" t="n">
        <v>9.53</v>
      </c>
      <c r="I123" s="14" t="n">
        <v>45.34</v>
      </c>
      <c r="J123" s="15" t="n">
        <v>121</v>
      </c>
    </row>
    <row r="124" customFormat="false" ht="12.75" hidden="false" customHeight="false" outlineLevel="0" collapsed="false">
      <c r="B124" s="16" t="n">
        <f aca="false">C123+0.0051</f>
        <v>8.6151</v>
      </c>
      <c r="C124" s="14" t="n">
        <v>8.64</v>
      </c>
      <c r="D124" s="11" t="n">
        <f aca="false">E123+0.000000052</f>
        <v>0.00124217237037037</v>
      </c>
      <c r="E124" s="25" t="n">
        <v>0.00124553703703703</v>
      </c>
      <c r="F124" s="15" t="n">
        <v>178</v>
      </c>
      <c r="G124" s="20" t="n">
        <f aca="false">G123+2</f>
        <v>448</v>
      </c>
      <c r="H124" s="14" t="n">
        <v>9.58</v>
      </c>
      <c r="I124" s="14" t="n">
        <v>45.65</v>
      </c>
      <c r="J124" s="15" t="n">
        <v>122</v>
      </c>
    </row>
    <row r="125" customFormat="false" ht="12.75" hidden="false" customHeight="false" outlineLevel="0" collapsed="false">
      <c r="B125" s="16" t="n">
        <f aca="false">C124+0.0051</f>
        <v>8.6451</v>
      </c>
      <c r="C125" s="14" t="n">
        <v>8.66</v>
      </c>
      <c r="D125" s="11" t="n">
        <f aca="false">E124+0.000000053</f>
        <v>0.00124559003703703</v>
      </c>
      <c r="E125" s="25" t="n">
        <v>0.0012489537037037</v>
      </c>
      <c r="F125" s="15" t="n">
        <v>177</v>
      </c>
      <c r="G125" s="20" t="n">
        <f aca="false">G124+2</f>
        <v>450</v>
      </c>
      <c r="H125" s="14" t="n">
        <v>9.62</v>
      </c>
      <c r="I125" s="14" t="n">
        <v>45.95</v>
      </c>
      <c r="J125" s="15" t="n">
        <v>123</v>
      </c>
    </row>
    <row r="126" customFormat="false" ht="12.75" hidden="false" customHeight="false" outlineLevel="0" collapsed="false">
      <c r="B126" s="16" t="n">
        <f aca="false">C125+0.0051</f>
        <v>8.6651</v>
      </c>
      <c r="C126" s="14" t="n">
        <v>8.68</v>
      </c>
      <c r="D126" s="11" t="n">
        <f aca="false">E125+0.000000053</f>
        <v>0.0012490067037037</v>
      </c>
      <c r="E126" s="25" t="n">
        <v>0.00125237037037037</v>
      </c>
      <c r="F126" s="15" t="n">
        <v>176</v>
      </c>
      <c r="G126" s="20" t="n">
        <f aca="false">G125+2</f>
        <v>452</v>
      </c>
      <c r="H126" s="14" t="n">
        <v>9.67</v>
      </c>
      <c r="I126" s="14" t="n">
        <v>46.26</v>
      </c>
      <c r="J126" s="15" t="n">
        <v>124</v>
      </c>
    </row>
    <row r="127" customFormat="false" ht="12.75" hidden="false" customHeight="false" outlineLevel="0" collapsed="false">
      <c r="B127" s="16" t="n">
        <f aca="false">C126+0.0051</f>
        <v>8.6851</v>
      </c>
      <c r="C127" s="14" t="n">
        <v>8.7</v>
      </c>
      <c r="D127" s="11" t="n">
        <f aca="false">E126+0.000000053</f>
        <v>0.00125242337037037</v>
      </c>
      <c r="E127" s="25" t="n">
        <v>0.00125578703703703</v>
      </c>
      <c r="F127" s="15" t="n">
        <v>175</v>
      </c>
      <c r="G127" s="20" t="n">
        <f aca="false">G126+2</f>
        <v>454</v>
      </c>
      <c r="H127" s="14" t="n">
        <v>9.72</v>
      </c>
      <c r="I127" s="14" t="n">
        <v>46.56</v>
      </c>
      <c r="J127" s="15" t="n">
        <v>125</v>
      </c>
    </row>
    <row r="128" customFormat="false" ht="12.75" hidden="false" customHeight="false" outlineLevel="0" collapsed="false">
      <c r="B128" s="16" t="n">
        <f aca="false">C127+0.0051</f>
        <v>8.7051</v>
      </c>
      <c r="C128" s="14" t="n">
        <v>8.72</v>
      </c>
      <c r="D128" s="11" t="n">
        <f aca="false">E127+0.000000053</f>
        <v>0.00125584003703704</v>
      </c>
      <c r="E128" s="25" t="n">
        <v>0.0012592037037037</v>
      </c>
      <c r="F128" s="15" t="n">
        <v>174</v>
      </c>
      <c r="G128" s="20" t="n">
        <f aca="false">G127+2</f>
        <v>456</v>
      </c>
      <c r="H128" s="14" t="n">
        <v>9.77</v>
      </c>
      <c r="I128" s="14" t="n">
        <v>46.86</v>
      </c>
      <c r="J128" s="15" t="n">
        <v>126</v>
      </c>
    </row>
    <row r="129" customFormat="false" ht="12.75" hidden="false" customHeight="false" outlineLevel="0" collapsed="false">
      <c r="B129" s="16" t="n">
        <f aca="false">C128+0.0051</f>
        <v>8.7251</v>
      </c>
      <c r="C129" s="14" t="n">
        <v>8.74</v>
      </c>
      <c r="D129" s="11" t="n">
        <f aca="false">E128+0.000000069</f>
        <v>0.0012592727037037</v>
      </c>
      <c r="E129" s="25" t="n">
        <v>0.00126262037037037</v>
      </c>
      <c r="F129" s="15" t="n">
        <v>173</v>
      </c>
      <c r="G129" s="20" t="n">
        <f aca="false">G128+2</f>
        <v>458</v>
      </c>
      <c r="H129" s="14" t="n">
        <v>9.82</v>
      </c>
      <c r="I129" s="14" t="n">
        <v>47.17</v>
      </c>
      <c r="J129" s="15" t="n">
        <v>127</v>
      </c>
    </row>
    <row r="130" customFormat="false" ht="12.75" hidden="false" customHeight="false" outlineLevel="0" collapsed="false">
      <c r="B130" s="16" t="n">
        <f aca="false">C129+0.0051</f>
        <v>8.7451</v>
      </c>
      <c r="C130" s="14" t="n">
        <v>8.76</v>
      </c>
      <c r="D130" s="11" t="n">
        <f aca="false">E129+0.000000052</f>
        <v>0.00126267237037037</v>
      </c>
      <c r="E130" s="25" t="n">
        <v>0.00126603703703704</v>
      </c>
      <c r="F130" s="15" t="n">
        <v>172</v>
      </c>
      <c r="G130" s="20" t="n">
        <f aca="false">G129+2</f>
        <v>460</v>
      </c>
      <c r="H130" s="14" t="n">
        <v>9.86</v>
      </c>
      <c r="I130" s="14" t="n">
        <v>47.47</v>
      </c>
      <c r="J130" s="15" t="n">
        <v>128</v>
      </c>
    </row>
    <row r="131" customFormat="false" ht="12.75" hidden="false" customHeight="false" outlineLevel="0" collapsed="false">
      <c r="B131" s="16" t="n">
        <f aca="false">C130+0.0051</f>
        <v>8.7651</v>
      </c>
      <c r="C131" s="14" t="n">
        <v>8.79</v>
      </c>
      <c r="D131" s="11" t="n">
        <f aca="false">E130+0.000000053</f>
        <v>0.00126609003703704</v>
      </c>
      <c r="E131" s="25" t="n">
        <v>0.0012694537037037</v>
      </c>
      <c r="F131" s="15" t="n">
        <v>171</v>
      </c>
      <c r="G131" s="20" t="n">
        <f aca="false">G130+2</f>
        <v>462</v>
      </c>
      <c r="H131" s="14" t="n">
        <v>9.91</v>
      </c>
      <c r="I131" s="14" t="n">
        <v>47.78</v>
      </c>
      <c r="J131" s="15" t="n">
        <v>129</v>
      </c>
    </row>
    <row r="132" customFormat="false" ht="12.75" hidden="false" customHeight="false" outlineLevel="0" collapsed="false">
      <c r="B132" s="16" t="n">
        <f aca="false">C131+0.0051</f>
        <v>8.7951</v>
      </c>
      <c r="C132" s="14" t="n">
        <v>8.81</v>
      </c>
      <c r="D132" s="11" t="n">
        <f aca="false">E131+0.000000053</f>
        <v>0.0012695067037037</v>
      </c>
      <c r="E132" s="25" t="n">
        <v>0.00127287037037037</v>
      </c>
      <c r="F132" s="15" t="n">
        <v>170</v>
      </c>
      <c r="G132" s="20" t="n">
        <f aca="false">G131+2</f>
        <v>464</v>
      </c>
      <c r="H132" s="14" t="n">
        <v>9.96</v>
      </c>
      <c r="I132" s="14" t="n">
        <v>48.08</v>
      </c>
      <c r="J132" s="15" t="n">
        <v>130</v>
      </c>
    </row>
    <row r="133" customFormat="false" ht="12.75" hidden="false" customHeight="false" outlineLevel="0" collapsed="false">
      <c r="B133" s="16" t="n">
        <f aca="false">C132+0.0051</f>
        <v>8.8151</v>
      </c>
      <c r="C133" s="14" t="n">
        <v>8.83</v>
      </c>
      <c r="D133" s="11" t="n">
        <f aca="false">E132+0.000000053</f>
        <v>0.00127292337037037</v>
      </c>
      <c r="E133" s="25" t="n">
        <v>0.00127628703703704</v>
      </c>
      <c r="F133" s="15" t="n">
        <v>169</v>
      </c>
      <c r="G133" s="20" t="n">
        <f aca="false">G132+2</f>
        <v>466</v>
      </c>
      <c r="H133" s="14" t="n">
        <v>10.01</v>
      </c>
      <c r="I133" s="14" t="n">
        <v>48.38</v>
      </c>
      <c r="J133" s="15" t="n">
        <v>131</v>
      </c>
    </row>
    <row r="134" customFormat="false" ht="12.75" hidden="false" customHeight="false" outlineLevel="0" collapsed="false">
      <c r="B134" s="16" t="n">
        <f aca="false">C133+0.0051</f>
        <v>8.8351</v>
      </c>
      <c r="C134" s="14" t="n">
        <v>8.85</v>
      </c>
      <c r="D134" s="11" t="n">
        <f aca="false">E133+0.000000053</f>
        <v>0.00127634003703704</v>
      </c>
      <c r="E134" s="25" t="n">
        <v>0.0012797037037037</v>
      </c>
      <c r="F134" s="15" t="n">
        <v>168</v>
      </c>
      <c r="G134" s="20" t="n">
        <f aca="false">G133+2</f>
        <v>468</v>
      </c>
      <c r="H134" s="14" t="n">
        <v>10.06</v>
      </c>
      <c r="I134" s="14" t="n">
        <v>48.69</v>
      </c>
      <c r="J134" s="15" t="n">
        <v>132</v>
      </c>
    </row>
    <row r="135" customFormat="false" ht="12.75" hidden="false" customHeight="false" outlineLevel="0" collapsed="false">
      <c r="B135" s="16" t="n">
        <f aca="false">C134+0.0051</f>
        <v>8.8551</v>
      </c>
      <c r="C135" s="14" t="n">
        <v>8.87</v>
      </c>
      <c r="D135" s="11" t="n">
        <f aca="false">E134+0.000000052</f>
        <v>0.0012797557037037</v>
      </c>
      <c r="E135" s="25" t="n">
        <v>0.00128312037037037</v>
      </c>
      <c r="F135" s="15" t="n">
        <v>167</v>
      </c>
      <c r="G135" s="20" t="n">
        <f aca="false">G134+2</f>
        <v>470</v>
      </c>
      <c r="H135" s="14" t="n">
        <v>10.1</v>
      </c>
      <c r="I135" s="14" t="n">
        <v>48.99</v>
      </c>
      <c r="J135" s="15" t="n">
        <v>133</v>
      </c>
    </row>
    <row r="136" customFormat="false" ht="12.75" hidden="false" customHeight="false" outlineLevel="0" collapsed="false">
      <c r="B136" s="16" t="n">
        <f aca="false">C135+0.0051</f>
        <v>8.8751</v>
      </c>
      <c r="C136" s="14" t="n">
        <v>8.89</v>
      </c>
      <c r="D136" s="11" t="n">
        <f aca="false">E135+0.000000052</f>
        <v>0.00128317237037037</v>
      </c>
      <c r="E136" s="25" t="n">
        <v>0.00128653703703704</v>
      </c>
      <c r="F136" s="15" t="n">
        <v>166</v>
      </c>
      <c r="G136" s="20" t="n">
        <f aca="false">G135+2</f>
        <v>472</v>
      </c>
      <c r="H136" s="14" t="n">
        <v>10.15</v>
      </c>
      <c r="I136" s="14" t="n">
        <v>49.3</v>
      </c>
      <c r="J136" s="15" t="n">
        <v>134</v>
      </c>
    </row>
    <row r="137" customFormat="false" ht="12.75" hidden="false" customHeight="false" outlineLevel="0" collapsed="false">
      <c r="B137" s="16" t="n">
        <f aca="false">C136+0.0051</f>
        <v>8.8951</v>
      </c>
      <c r="C137" s="14" t="n">
        <v>8.92</v>
      </c>
      <c r="D137" s="11" t="n">
        <f aca="false">E136+0.000000053</f>
        <v>0.00128659003703704</v>
      </c>
      <c r="E137" s="25" t="n">
        <v>0.0012899537037037</v>
      </c>
      <c r="F137" s="15" t="n">
        <v>165</v>
      </c>
      <c r="G137" s="20" t="n">
        <f aca="false">G136+2</f>
        <v>474</v>
      </c>
      <c r="H137" s="14" t="n">
        <v>10.2</v>
      </c>
      <c r="I137" s="14" t="n">
        <v>49.6</v>
      </c>
      <c r="J137" s="15" t="n">
        <v>135</v>
      </c>
    </row>
    <row r="138" customFormat="false" ht="12.75" hidden="false" customHeight="false" outlineLevel="0" collapsed="false">
      <c r="B138" s="16" t="n">
        <f aca="false">C137+0.0051</f>
        <v>8.9251</v>
      </c>
      <c r="C138" s="14" t="n">
        <v>8.94</v>
      </c>
      <c r="D138" s="11" t="n">
        <f aca="false">E137+0.000000053</f>
        <v>0.0012900067037037</v>
      </c>
      <c r="E138" s="25" t="n">
        <v>0.00129337037037037</v>
      </c>
      <c r="F138" s="15" t="n">
        <v>164</v>
      </c>
      <c r="G138" s="20" t="n">
        <f aca="false">G137+2</f>
        <v>476</v>
      </c>
      <c r="H138" s="14" t="n">
        <v>10.25</v>
      </c>
      <c r="I138" s="14" t="n">
        <v>49.9</v>
      </c>
      <c r="J138" s="15" t="n">
        <v>136</v>
      </c>
    </row>
    <row r="139" customFormat="false" ht="12.75" hidden="false" customHeight="false" outlineLevel="0" collapsed="false">
      <c r="B139" s="16" t="n">
        <f aca="false">C138+0.0051</f>
        <v>8.9451</v>
      </c>
      <c r="C139" s="14" t="n">
        <v>8.96</v>
      </c>
      <c r="D139" s="11" t="n">
        <f aca="false">E138+0.000000053</f>
        <v>0.00129342337037037</v>
      </c>
      <c r="E139" s="25" t="n">
        <v>0.00129678703703704</v>
      </c>
      <c r="F139" s="15" t="n">
        <v>163</v>
      </c>
      <c r="G139" s="20" t="n">
        <f aca="false">G138+2</f>
        <v>478</v>
      </c>
      <c r="H139" s="14" t="n">
        <v>10.3</v>
      </c>
      <c r="I139" s="14" t="n">
        <v>50.21</v>
      </c>
      <c r="J139" s="15" t="n">
        <v>137</v>
      </c>
    </row>
    <row r="140" customFormat="false" ht="12.75" hidden="false" customHeight="false" outlineLevel="0" collapsed="false">
      <c r="B140" s="16" t="n">
        <f aca="false">C139+0.0051</f>
        <v>8.9651</v>
      </c>
      <c r="C140" s="14" t="n">
        <v>8.98</v>
      </c>
      <c r="D140" s="11" t="n">
        <f aca="false">E139+0.000000053</f>
        <v>0.00129684003703704</v>
      </c>
      <c r="E140" s="25" t="n">
        <v>0.0013002037037037</v>
      </c>
      <c r="F140" s="15" t="n">
        <v>162</v>
      </c>
      <c r="G140" s="20" t="n">
        <v>479</v>
      </c>
      <c r="H140" s="14" t="n">
        <v>10.34</v>
      </c>
      <c r="I140" s="14" t="n">
        <v>50.51</v>
      </c>
      <c r="J140" s="15" t="n">
        <v>138</v>
      </c>
    </row>
    <row r="141" customFormat="false" ht="12.75" hidden="false" customHeight="false" outlineLevel="0" collapsed="false">
      <c r="B141" s="16" t="n">
        <f aca="false">C140+0.0051</f>
        <v>8.9851</v>
      </c>
      <c r="C141" s="14" t="n">
        <v>9</v>
      </c>
      <c r="D141" s="11" t="n">
        <f aca="false">E140+0.000000052</f>
        <v>0.0013002557037037</v>
      </c>
      <c r="E141" s="25" t="n">
        <v>0.00130362037037037</v>
      </c>
      <c r="F141" s="15" t="n">
        <v>161</v>
      </c>
      <c r="G141" s="20" t="n">
        <f aca="false">G140+2</f>
        <v>481</v>
      </c>
      <c r="H141" s="14" t="n">
        <v>10.39</v>
      </c>
      <c r="I141" s="14" t="n">
        <v>50.82</v>
      </c>
      <c r="J141" s="15" t="n">
        <v>139</v>
      </c>
    </row>
    <row r="142" customFormat="false" ht="12.75" hidden="false" customHeight="false" outlineLevel="0" collapsed="false">
      <c r="B142" s="16" t="n">
        <f aca="false">C141+0.0051</f>
        <v>9.0051</v>
      </c>
      <c r="C142" s="14" t="n">
        <v>9.02</v>
      </c>
      <c r="D142" s="11" t="n">
        <f aca="false">E141+0.000000052</f>
        <v>0.00130367237037037</v>
      </c>
      <c r="E142" s="25" t="n">
        <v>0.00130703703703704</v>
      </c>
      <c r="F142" s="15" t="n">
        <v>160</v>
      </c>
      <c r="G142" s="20" t="n">
        <f aca="false">G141+2</f>
        <v>483</v>
      </c>
      <c r="H142" s="14" t="n">
        <v>10.44</v>
      </c>
      <c r="I142" s="14" t="n">
        <v>51.12</v>
      </c>
      <c r="J142" s="15" t="n">
        <v>140</v>
      </c>
    </row>
    <row r="143" customFormat="false" ht="12.75" hidden="false" customHeight="false" outlineLevel="0" collapsed="false">
      <c r="B143" s="16" t="n">
        <f aca="false">C142+0.0051</f>
        <v>9.0251</v>
      </c>
      <c r="C143" s="14" t="n">
        <v>9.05</v>
      </c>
      <c r="D143" s="11" t="n">
        <f aca="false">E142+0.000000053</f>
        <v>0.00130709003703704</v>
      </c>
      <c r="E143" s="25" t="n">
        <v>0.0013104537037037</v>
      </c>
      <c r="F143" s="15" t="n">
        <v>159</v>
      </c>
      <c r="G143" s="20" t="n">
        <f aca="false">G142+2</f>
        <v>485</v>
      </c>
      <c r="H143" s="14" t="n">
        <v>10.49</v>
      </c>
      <c r="I143" s="14" t="n">
        <v>51.42</v>
      </c>
      <c r="J143" s="15" t="n">
        <v>141</v>
      </c>
    </row>
    <row r="144" customFormat="false" ht="12.75" hidden="false" customHeight="false" outlineLevel="0" collapsed="false">
      <c r="B144" s="16" t="n">
        <f aca="false">C143+0.0051</f>
        <v>9.0551</v>
      </c>
      <c r="C144" s="14" t="n">
        <v>9.07</v>
      </c>
      <c r="D144" s="11" t="n">
        <f aca="false">E143+0.000000053</f>
        <v>0.0013105067037037</v>
      </c>
      <c r="E144" s="25" t="n">
        <v>0.00131387037037037</v>
      </c>
      <c r="F144" s="15" t="n">
        <v>158</v>
      </c>
      <c r="G144" s="20" t="n">
        <f aca="false">G143+2</f>
        <v>487</v>
      </c>
      <c r="H144" s="14" t="n">
        <v>10.54</v>
      </c>
      <c r="I144" s="14" t="n">
        <v>51.73</v>
      </c>
      <c r="J144" s="15" t="n">
        <v>142</v>
      </c>
    </row>
    <row r="145" customFormat="false" ht="12.75" hidden="false" customHeight="false" outlineLevel="0" collapsed="false">
      <c r="B145" s="16" t="n">
        <f aca="false">C144+0.0051</f>
        <v>9.0751</v>
      </c>
      <c r="C145" s="14" t="n">
        <v>9.09</v>
      </c>
      <c r="D145" s="11" t="n">
        <f aca="false">E144+0.000000053</f>
        <v>0.00131392337037037</v>
      </c>
      <c r="E145" s="25" t="n">
        <v>0.00131728703703704</v>
      </c>
      <c r="F145" s="15" t="n">
        <v>157</v>
      </c>
      <c r="G145" s="20" t="n">
        <f aca="false">G144+2</f>
        <v>489</v>
      </c>
      <c r="H145" s="14" t="n">
        <v>10.58</v>
      </c>
      <c r="I145" s="14" t="n">
        <v>52.03</v>
      </c>
      <c r="J145" s="15" t="n">
        <v>143</v>
      </c>
    </row>
    <row r="146" customFormat="false" ht="12.75" hidden="false" customHeight="false" outlineLevel="0" collapsed="false">
      <c r="B146" s="16" t="n">
        <f aca="false">C145+0.0051</f>
        <v>9.0951</v>
      </c>
      <c r="C146" s="14" t="n">
        <v>9.11</v>
      </c>
      <c r="D146" s="11" t="n">
        <f aca="false">E145+0.000000053</f>
        <v>0.00131734003703704</v>
      </c>
      <c r="E146" s="25" t="n">
        <v>0.0013207037037037</v>
      </c>
      <c r="F146" s="15" t="n">
        <v>156</v>
      </c>
      <c r="G146" s="20" t="n">
        <f aca="false">G145+2</f>
        <v>491</v>
      </c>
      <c r="H146" s="14" t="n">
        <v>10.63</v>
      </c>
      <c r="I146" s="14" t="n">
        <v>52.34</v>
      </c>
      <c r="J146" s="15" t="n">
        <v>144</v>
      </c>
    </row>
    <row r="147" customFormat="false" ht="12.75" hidden="false" customHeight="false" outlineLevel="0" collapsed="false">
      <c r="B147" s="16" t="n">
        <f aca="false">C146+0.0051</f>
        <v>9.1151</v>
      </c>
      <c r="C147" s="14" t="n">
        <v>9.13</v>
      </c>
      <c r="D147" s="11" t="n">
        <f aca="false">E146+0.000000052</f>
        <v>0.0013207557037037</v>
      </c>
      <c r="E147" s="25" t="n">
        <v>0.00132412037037037</v>
      </c>
      <c r="F147" s="15" t="n">
        <v>155</v>
      </c>
      <c r="G147" s="20" t="n">
        <f aca="false">G146+2</f>
        <v>493</v>
      </c>
      <c r="H147" s="14" t="n">
        <v>10.68</v>
      </c>
      <c r="I147" s="14" t="n">
        <v>52.64</v>
      </c>
      <c r="J147" s="15" t="n">
        <v>145</v>
      </c>
    </row>
    <row r="148" customFormat="false" ht="12.75" hidden="false" customHeight="false" outlineLevel="0" collapsed="false">
      <c r="B148" s="16" t="n">
        <f aca="false">C147+0.0051</f>
        <v>9.1351</v>
      </c>
      <c r="C148" s="14" t="n">
        <v>9.15</v>
      </c>
      <c r="D148" s="11" t="n">
        <f aca="false">E147+0.000000052</f>
        <v>0.00132417237037037</v>
      </c>
      <c r="E148" s="25" t="n">
        <v>0.00132753703703704</v>
      </c>
      <c r="F148" s="15" t="n">
        <v>154</v>
      </c>
      <c r="G148" s="20" t="n">
        <f aca="false">G147+2</f>
        <v>495</v>
      </c>
      <c r="H148" s="14" t="n">
        <v>10.73</v>
      </c>
      <c r="I148" s="14" t="n">
        <v>52.94</v>
      </c>
      <c r="J148" s="15" t="n">
        <v>146</v>
      </c>
    </row>
    <row r="149" customFormat="false" ht="12.75" hidden="false" customHeight="false" outlineLevel="0" collapsed="false">
      <c r="B149" s="16" t="n">
        <f aca="false">C148+0.0051</f>
        <v>9.1551</v>
      </c>
      <c r="C149" s="14" t="n">
        <v>9.18</v>
      </c>
      <c r="D149" s="11" t="n">
        <f aca="false">E148+0.000000053</f>
        <v>0.00132759003703704</v>
      </c>
      <c r="E149" s="25" t="n">
        <v>0.0013309537037037</v>
      </c>
      <c r="F149" s="15" t="n">
        <v>153</v>
      </c>
      <c r="G149" s="20" t="n">
        <f aca="false">G148+2</f>
        <v>497</v>
      </c>
      <c r="H149" s="14" t="n">
        <v>10.78</v>
      </c>
      <c r="I149" s="14" t="n">
        <v>53.25</v>
      </c>
      <c r="J149" s="15" t="n">
        <v>147</v>
      </c>
    </row>
    <row r="150" customFormat="false" ht="12.75" hidden="false" customHeight="false" outlineLevel="0" collapsed="false">
      <c r="B150" s="16" t="n">
        <f aca="false">C149+0.0051</f>
        <v>9.1851</v>
      </c>
      <c r="C150" s="14" t="n">
        <v>9.2</v>
      </c>
      <c r="D150" s="11" t="n">
        <f aca="false">E149+0.000000053</f>
        <v>0.0013310067037037</v>
      </c>
      <c r="E150" s="25" t="n">
        <v>0.00133437037037037</v>
      </c>
      <c r="F150" s="15" t="n">
        <v>152</v>
      </c>
      <c r="G150" s="20" t="n">
        <f aca="false">G149+2</f>
        <v>499</v>
      </c>
      <c r="H150" s="14" t="n">
        <v>10.82</v>
      </c>
      <c r="I150" s="14" t="n">
        <v>53.55</v>
      </c>
      <c r="J150" s="15" t="n">
        <v>148</v>
      </c>
    </row>
    <row r="151" customFormat="false" ht="12.75" hidden="false" customHeight="false" outlineLevel="0" collapsed="false">
      <c r="B151" s="16" t="n">
        <f aca="false">C150+0.0051</f>
        <v>9.2051</v>
      </c>
      <c r="C151" s="14" t="n">
        <v>9.22</v>
      </c>
      <c r="D151" s="11" t="n">
        <f aca="false">E150+0.000000053</f>
        <v>0.00133442337037037</v>
      </c>
      <c r="E151" s="25" t="n">
        <v>0.00133778703703704</v>
      </c>
      <c r="F151" s="15" t="n">
        <v>151</v>
      </c>
      <c r="G151" s="20" t="n">
        <f aca="false">G150+2</f>
        <v>501</v>
      </c>
      <c r="H151" s="14" t="n">
        <v>10.87</v>
      </c>
      <c r="I151" s="14" t="n">
        <v>53.86</v>
      </c>
      <c r="J151" s="15" t="n">
        <v>149</v>
      </c>
    </row>
    <row r="152" customFormat="false" ht="12.75" hidden="false" customHeight="false" outlineLevel="0" collapsed="false">
      <c r="B152" s="16" t="n">
        <f aca="false">C151+0.0051</f>
        <v>9.2251</v>
      </c>
      <c r="C152" s="21" t="n">
        <v>9.24</v>
      </c>
      <c r="D152" s="11" t="n">
        <f aca="false">E151+0.000000053</f>
        <v>0.00133784003703704</v>
      </c>
      <c r="E152" s="22" t="n">
        <v>0.0013412037037037</v>
      </c>
      <c r="F152" s="23" t="n">
        <v>150</v>
      </c>
      <c r="G152" s="24" t="n">
        <f aca="false">G151+2</f>
        <v>503</v>
      </c>
      <c r="H152" s="21" t="n">
        <v>10.92</v>
      </c>
      <c r="I152" s="21" t="n">
        <v>54.16</v>
      </c>
      <c r="J152" s="23" t="n">
        <v>150</v>
      </c>
    </row>
    <row r="153" customFormat="false" ht="12.75" hidden="false" customHeight="false" outlineLevel="0" collapsed="false">
      <c r="B153" s="16" t="n">
        <f aca="false">C152+0.0051</f>
        <v>9.2451</v>
      </c>
      <c r="C153" s="14" t="n">
        <v>9.26</v>
      </c>
      <c r="D153" s="11" t="n">
        <f aca="false">E152+0.000000052</f>
        <v>0.0013412557037037</v>
      </c>
      <c r="E153" s="25" t="n">
        <v>0.001345</v>
      </c>
      <c r="F153" s="15" t="n">
        <v>149</v>
      </c>
      <c r="G153" s="20" t="n">
        <f aca="false">G152+2</f>
        <v>505</v>
      </c>
      <c r="H153" s="14" t="n">
        <v>10.96</v>
      </c>
      <c r="I153" s="14" t="n">
        <v>54.43</v>
      </c>
      <c r="J153" s="15" t="n">
        <v>151</v>
      </c>
    </row>
    <row r="154" customFormat="false" ht="12.75" hidden="false" customHeight="false" outlineLevel="0" collapsed="false">
      <c r="B154" s="16" t="n">
        <f aca="false">C153+0.0051</f>
        <v>9.2651</v>
      </c>
      <c r="C154" s="14" t="n">
        <v>9.29</v>
      </c>
      <c r="D154" s="11" t="n">
        <f aca="false">E153+0.000000052</f>
        <v>0.001345052</v>
      </c>
      <c r="E154" s="25" t="n">
        <v>0.0013487962962963</v>
      </c>
      <c r="F154" s="15" t="n">
        <v>148</v>
      </c>
      <c r="G154" s="20" t="n">
        <v>507</v>
      </c>
      <c r="H154" s="14" t="n">
        <v>11.01</v>
      </c>
      <c r="I154" s="14" t="n">
        <v>54.71</v>
      </c>
      <c r="J154" s="15" t="n">
        <v>152</v>
      </c>
    </row>
    <row r="155" customFormat="false" ht="12.75" hidden="false" customHeight="false" outlineLevel="0" collapsed="false">
      <c r="B155" s="16" t="n">
        <f aca="false">C154+0.0051</f>
        <v>9.2951</v>
      </c>
      <c r="C155" s="14" t="n">
        <v>9.31</v>
      </c>
      <c r="D155" s="11" t="n">
        <f aca="false">E154+0.000000053</f>
        <v>0.0013488492962963</v>
      </c>
      <c r="E155" s="25" t="n">
        <v>0.0013525925925926</v>
      </c>
      <c r="F155" s="15" t="n">
        <v>147</v>
      </c>
      <c r="G155" s="20" t="n">
        <v>508</v>
      </c>
      <c r="H155" s="14" t="n">
        <v>11.05</v>
      </c>
      <c r="I155" s="14" t="n">
        <v>54.98</v>
      </c>
      <c r="J155" s="15" t="n">
        <v>153</v>
      </c>
    </row>
    <row r="156" customFormat="false" ht="12.75" hidden="false" customHeight="false" outlineLevel="0" collapsed="false">
      <c r="B156" s="16" t="n">
        <f aca="false">C155+0.0051</f>
        <v>9.3151</v>
      </c>
      <c r="C156" s="14" t="n">
        <v>9.34</v>
      </c>
      <c r="D156" s="11" t="n">
        <f aca="false">E155+0.000000053</f>
        <v>0.0013526455925926</v>
      </c>
      <c r="E156" s="25" t="n">
        <v>0.00135638888888889</v>
      </c>
      <c r="F156" s="15" t="n">
        <v>146</v>
      </c>
      <c r="G156" s="20" t="n">
        <f aca="false">G155+2</f>
        <v>510</v>
      </c>
      <c r="H156" s="14" t="n">
        <v>11.09</v>
      </c>
      <c r="I156" s="14" t="n">
        <v>55.25</v>
      </c>
      <c r="J156" s="15" t="n">
        <v>154</v>
      </c>
    </row>
    <row r="157" customFormat="false" ht="12.75" hidden="false" customHeight="false" outlineLevel="0" collapsed="false">
      <c r="B157" s="16" t="n">
        <f aca="false">C156+0.0051</f>
        <v>9.3451</v>
      </c>
      <c r="C157" s="14" t="n">
        <v>9.36</v>
      </c>
      <c r="D157" s="11" t="n">
        <f aca="false">E156+0.000000053</f>
        <v>0.00135644188888889</v>
      </c>
      <c r="E157" s="25" t="n">
        <v>0.00136018518518519</v>
      </c>
      <c r="F157" s="15" t="n">
        <v>145</v>
      </c>
      <c r="G157" s="20" t="n">
        <f aca="false">G156+2</f>
        <v>512</v>
      </c>
      <c r="H157" s="14" t="n">
        <v>11.14</v>
      </c>
      <c r="I157" s="14" t="n">
        <v>55.53</v>
      </c>
      <c r="J157" s="15" t="n">
        <v>155</v>
      </c>
    </row>
    <row r="158" customFormat="false" ht="12.75" hidden="false" customHeight="false" outlineLevel="0" collapsed="false">
      <c r="B158" s="16" t="n">
        <f aca="false">C157+0.0051</f>
        <v>9.3651</v>
      </c>
      <c r="C158" s="14" t="n">
        <v>9.38</v>
      </c>
      <c r="D158" s="11" t="n">
        <f aca="false">E157+0.000000053</f>
        <v>0.00136023818518519</v>
      </c>
      <c r="E158" s="25" t="n">
        <v>0.00136398148148148</v>
      </c>
      <c r="F158" s="15" t="n">
        <v>144</v>
      </c>
      <c r="G158" s="20" t="n">
        <v>514</v>
      </c>
      <c r="H158" s="14" t="n">
        <v>11.18</v>
      </c>
      <c r="I158" s="14" t="n">
        <v>55.8</v>
      </c>
      <c r="J158" s="15" t="n">
        <v>156</v>
      </c>
    </row>
    <row r="159" customFormat="false" ht="12.75" hidden="false" customHeight="false" outlineLevel="0" collapsed="false">
      <c r="B159" s="16" t="n">
        <f aca="false">C158+0.0051</f>
        <v>9.3851</v>
      </c>
      <c r="C159" s="14" t="n">
        <v>9.41</v>
      </c>
      <c r="D159" s="11" t="n">
        <f aca="false">E158+0.000000052</f>
        <v>0.00136403348148148</v>
      </c>
      <c r="E159" s="25" t="n">
        <v>0.00136777777777778</v>
      </c>
      <c r="F159" s="15" t="n">
        <v>143</v>
      </c>
      <c r="G159" s="20" t="n">
        <v>515</v>
      </c>
      <c r="H159" s="14" t="n">
        <v>11.22</v>
      </c>
      <c r="I159" s="14" t="n">
        <v>56.08</v>
      </c>
      <c r="J159" s="15" t="n">
        <v>157</v>
      </c>
    </row>
    <row r="160" customFormat="false" ht="12.75" hidden="false" customHeight="false" outlineLevel="0" collapsed="false">
      <c r="B160" s="16" t="n">
        <f aca="false">C159+0.0051</f>
        <v>9.4151</v>
      </c>
      <c r="C160" s="14" t="n">
        <v>9.43</v>
      </c>
      <c r="D160" s="11" t="n">
        <f aca="false">E159+0.000000069</f>
        <v>0.00136784677777778</v>
      </c>
      <c r="E160" s="25" t="n">
        <v>0.00137157407407408</v>
      </c>
      <c r="F160" s="15" t="n">
        <v>142</v>
      </c>
      <c r="G160" s="20" t="n">
        <f aca="false">G159+2</f>
        <v>517</v>
      </c>
      <c r="H160" s="14" t="n">
        <v>11.27</v>
      </c>
      <c r="I160" s="14" t="n">
        <v>56.35</v>
      </c>
      <c r="J160" s="15" t="n">
        <v>158</v>
      </c>
    </row>
    <row r="161" customFormat="false" ht="12.75" hidden="false" customHeight="false" outlineLevel="0" collapsed="false">
      <c r="B161" s="16" t="n">
        <f aca="false">C160+0.0051</f>
        <v>9.4351</v>
      </c>
      <c r="C161" s="14" t="n">
        <v>9.46</v>
      </c>
      <c r="D161" s="11" t="n">
        <f aca="false">E160+0.000000053</f>
        <v>0.00137162707407408</v>
      </c>
      <c r="E161" s="25" t="n">
        <v>0.00137537037037037</v>
      </c>
      <c r="F161" s="15" t="n">
        <v>141</v>
      </c>
      <c r="G161" s="20" t="n">
        <f aca="false">G160+2</f>
        <v>519</v>
      </c>
      <c r="H161" s="14" t="n">
        <v>11.31</v>
      </c>
      <c r="I161" s="14" t="n">
        <v>56.62</v>
      </c>
      <c r="J161" s="15" t="n">
        <v>159</v>
      </c>
    </row>
    <row r="162" customFormat="false" ht="12.75" hidden="false" customHeight="false" outlineLevel="0" collapsed="false">
      <c r="B162" s="16" t="n">
        <f aca="false">C161+0.0051</f>
        <v>9.4651</v>
      </c>
      <c r="C162" s="14" t="n">
        <v>9.48</v>
      </c>
      <c r="D162" s="11" t="n">
        <f aca="false">E161+0.000000053</f>
        <v>0.00137542337037037</v>
      </c>
      <c r="E162" s="25" t="n">
        <v>0.00137916666666667</v>
      </c>
      <c r="F162" s="15" t="n">
        <v>140</v>
      </c>
      <c r="G162" s="20" t="n">
        <v>521</v>
      </c>
      <c r="H162" s="14" t="n">
        <v>11.35</v>
      </c>
      <c r="I162" s="14" t="n">
        <v>56.9</v>
      </c>
      <c r="J162" s="15" t="n">
        <v>160</v>
      </c>
    </row>
    <row r="163" customFormat="false" ht="12.75" hidden="false" customHeight="false" outlineLevel="0" collapsed="false">
      <c r="B163" s="16" t="n">
        <f aca="false">C162+0.0051</f>
        <v>9.4851</v>
      </c>
      <c r="C163" s="14" t="n">
        <v>9.5</v>
      </c>
      <c r="D163" s="11" t="n">
        <f aca="false">E162+0.000000053</f>
        <v>0.00137921966666667</v>
      </c>
      <c r="E163" s="25" t="n">
        <v>0.00138296296296297</v>
      </c>
      <c r="F163" s="15" t="n">
        <v>139</v>
      </c>
      <c r="G163" s="20" t="n">
        <v>522</v>
      </c>
      <c r="H163" s="14" t="n">
        <v>11.4</v>
      </c>
      <c r="I163" s="14" t="n">
        <v>57.17</v>
      </c>
      <c r="J163" s="15" t="n">
        <v>161</v>
      </c>
    </row>
    <row r="164" customFormat="false" ht="12.75" hidden="false" customHeight="false" outlineLevel="0" collapsed="false">
      <c r="B164" s="16" t="n">
        <f aca="false">C163+0.0051</f>
        <v>9.5051</v>
      </c>
      <c r="C164" s="14" t="n">
        <v>9.53</v>
      </c>
      <c r="D164" s="11" t="n">
        <f aca="false">E163+0.000000053</f>
        <v>0.00138301596296297</v>
      </c>
      <c r="E164" s="25" t="n">
        <v>0.00138675925925926</v>
      </c>
      <c r="F164" s="15" t="n">
        <v>138</v>
      </c>
      <c r="G164" s="20" t="n">
        <f aca="false">G163+2</f>
        <v>524</v>
      </c>
      <c r="H164" s="14" t="n">
        <v>11.44</v>
      </c>
      <c r="I164" s="14" t="n">
        <v>57.44</v>
      </c>
      <c r="J164" s="15" t="n">
        <v>162</v>
      </c>
    </row>
    <row r="165" customFormat="false" ht="12.75" hidden="false" customHeight="false" outlineLevel="0" collapsed="false">
      <c r="B165" s="16" t="n">
        <f aca="false">C164+0.0051</f>
        <v>9.5351</v>
      </c>
      <c r="C165" s="14" t="n">
        <v>9.55</v>
      </c>
      <c r="D165" s="11" t="n">
        <f aca="false">E164+0.000000069</f>
        <v>0.00138682825925926</v>
      </c>
      <c r="E165" s="25" t="n">
        <v>0.00139055555555556</v>
      </c>
      <c r="F165" s="15" t="n">
        <v>137</v>
      </c>
      <c r="G165" s="20" t="n">
        <f aca="false">G164+2</f>
        <v>526</v>
      </c>
      <c r="H165" s="14" t="n">
        <v>11.48</v>
      </c>
      <c r="I165" s="14" t="n">
        <v>57.72</v>
      </c>
      <c r="J165" s="15" t="n">
        <v>163</v>
      </c>
    </row>
    <row r="166" customFormat="false" ht="12.75" hidden="false" customHeight="false" outlineLevel="0" collapsed="false">
      <c r="B166" s="16" t="n">
        <f aca="false">C165+0.0051</f>
        <v>9.5551</v>
      </c>
      <c r="C166" s="14" t="n">
        <v>9.58</v>
      </c>
      <c r="D166" s="11" t="n">
        <f aca="false">E165+0.000000052</f>
        <v>0.00139060755555556</v>
      </c>
      <c r="E166" s="25" t="n">
        <v>0.00139435185185185</v>
      </c>
      <c r="F166" s="15" t="n">
        <v>136</v>
      </c>
      <c r="G166" s="20" t="n">
        <v>528</v>
      </c>
      <c r="H166" s="14" t="n">
        <v>11.52</v>
      </c>
      <c r="I166" s="14" t="n">
        <v>57.99</v>
      </c>
      <c r="J166" s="15" t="n">
        <v>164</v>
      </c>
    </row>
    <row r="167" customFormat="false" ht="12.75" hidden="false" customHeight="false" outlineLevel="0" collapsed="false">
      <c r="B167" s="16" t="n">
        <f aca="false">C166+0.0051</f>
        <v>9.5851</v>
      </c>
      <c r="C167" s="14" t="n">
        <v>9.6</v>
      </c>
      <c r="D167" s="11" t="n">
        <f aca="false">E166+0.000000053</f>
        <v>0.00139440485185185</v>
      </c>
      <c r="E167" s="25" t="n">
        <v>0.00139814814814815</v>
      </c>
      <c r="F167" s="15" t="n">
        <v>135</v>
      </c>
      <c r="G167" s="20" t="n">
        <v>529</v>
      </c>
      <c r="H167" s="14" t="n">
        <v>11.57</v>
      </c>
      <c r="I167" s="14" t="n">
        <v>58.26</v>
      </c>
      <c r="J167" s="15" t="n">
        <v>165</v>
      </c>
    </row>
    <row r="168" customFormat="false" ht="12.75" hidden="false" customHeight="false" outlineLevel="0" collapsed="false">
      <c r="B168" s="16" t="n">
        <f aca="false">C167+0.0051</f>
        <v>9.6051</v>
      </c>
      <c r="C168" s="14" t="n">
        <v>9.62</v>
      </c>
      <c r="D168" s="11" t="n">
        <f aca="false">E167+0.000000053</f>
        <v>0.00139820114814815</v>
      </c>
      <c r="E168" s="25" t="n">
        <v>0.00140194444444445</v>
      </c>
      <c r="F168" s="15" t="n">
        <v>134</v>
      </c>
      <c r="G168" s="20" t="n">
        <f aca="false">G167+2</f>
        <v>531</v>
      </c>
      <c r="H168" s="14" t="n">
        <v>11.61</v>
      </c>
      <c r="I168" s="14" t="n">
        <v>58.54</v>
      </c>
      <c r="J168" s="15" t="n">
        <v>166</v>
      </c>
    </row>
    <row r="169" customFormat="false" ht="12.75" hidden="false" customHeight="false" outlineLevel="0" collapsed="false">
      <c r="B169" s="16" t="n">
        <f aca="false">C168+0.0051</f>
        <v>9.6251</v>
      </c>
      <c r="C169" s="14" t="n">
        <v>9.65</v>
      </c>
      <c r="D169" s="11" t="n">
        <f aca="false">E168+0.000000053</f>
        <v>0.00140199744444445</v>
      </c>
      <c r="E169" s="25" t="n">
        <v>0.00140574074074074</v>
      </c>
      <c r="F169" s="15" t="n">
        <v>133</v>
      </c>
      <c r="G169" s="20" t="n">
        <f aca="false">G168+2</f>
        <v>533</v>
      </c>
      <c r="H169" s="14" t="n">
        <v>11.65</v>
      </c>
      <c r="I169" s="14" t="n">
        <v>58.81</v>
      </c>
      <c r="J169" s="15" t="n">
        <v>167</v>
      </c>
    </row>
    <row r="170" customFormat="false" ht="12.75" hidden="false" customHeight="false" outlineLevel="0" collapsed="false">
      <c r="B170" s="16" t="n">
        <f aca="false">C169+0.0051</f>
        <v>9.6551</v>
      </c>
      <c r="C170" s="14" t="n">
        <v>9.67</v>
      </c>
      <c r="D170" s="11" t="n">
        <f aca="false">E169+0.000000053</f>
        <v>0.00140579374074074</v>
      </c>
      <c r="E170" s="25" t="n">
        <v>0.00140953703703704</v>
      </c>
      <c r="F170" s="15" t="n">
        <v>132</v>
      </c>
      <c r="G170" s="20" t="n">
        <v>535</v>
      </c>
      <c r="H170" s="14" t="n">
        <v>11.7</v>
      </c>
      <c r="I170" s="14" t="n">
        <v>59.08</v>
      </c>
      <c r="J170" s="15" t="n">
        <v>168</v>
      </c>
    </row>
    <row r="171" customFormat="false" ht="12.75" hidden="false" customHeight="false" outlineLevel="0" collapsed="false">
      <c r="B171" s="16" t="n">
        <f aca="false">C170+0.0051</f>
        <v>9.6751</v>
      </c>
      <c r="C171" s="14" t="n">
        <v>9.7</v>
      </c>
      <c r="D171" s="11" t="n">
        <f aca="false">E170+0.000000052</f>
        <v>0.00140958903703704</v>
      </c>
      <c r="E171" s="25" t="n">
        <v>0.00141333333333334</v>
      </c>
      <c r="F171" s="15" t="n">
        <v>131</v>
      </c>
      <c r="G171" s="20" t="n">
        <v>536</v>
      </c>
      <c r="H171" s="14" t="n">
        <v>11.74</v>
      </c>
      <c r="I171" s="14" t="n">
        <v>59.36</v>
      </c>
      <c r="J171" s="15" t="n">
        <v>169</v>
      </c>
    </row>
    <row r="172" customFormat="false" ht="12.75" hidden="false" customHeight="false" outlineLevel="0" collapsed="false">
      <c r="B172" s="16" t="n">
        <f aca="false">C171+0.0051</f>
        <v>9.7051</v>
      </c>
      <c r="C172" s="14" t="n">
        <v>9.72</v>
      </c>
      <c r="D172" s="11" t="n">
        <f aca="false">E171+0.000000052</f>
        <v>0.00141338533333334</v>
      </c>
      <c r="E172" s="25" t="n">
        <v>0.00141712962962963</v>
      </c>
      <c r="F172" s="15" t="n">
        <v>130</v>
      </c>
      <c r="G172" s="20" t="n">
        <f aca="false">G171+2</f>
        <v>538</v>
      </c>
      <c r="H172" s="14" t="n">
        <v>11.78</v>
      </c>
      <c r="I172" s="14" t="n">
        <v>59.63</v>
      </c>
      <c r="J172" s="15" t="n">
        <v>170</v>
      </c>
    </row>
    <row r="173" customFormat="false" ht="12.75" hidden="false" customHeight="false" outlineLevel="0" collapsed="false">
      <c r="B173" s="16" t="n">
        <f aca="false">C172+0.0051</f>
        <v>9.7251</v>
      </c>
      <c r="C173" s="14" t="n">
        <v>9.74</v>
      </c>
      <c r="D173" s="11" t="n">
        <f aca="false">E172+0.000000053</f>
        <v>0.00141718262962963</v>
      </c>
      <c r="E173" s="25" t="n">
        <v>0.00142092592592593</v>
      </c>
      <c r="F173" s="15" t="n">
        <v>129</v>
      </c>
      <c r="G173" s="20" t="n">
        <f aca="false">G172+2</f>
        <v>540</v>
      </c>
      <c r="H173" s="14" t="n">
        <v>11.83</v>
      </c>
      <c r="I173" s="14" t="n">
        <v>59.91</v>
      </c>
      <c r="J173" s="15" t="n">
        <v>171</v>
      </c>
    </row>
    <row r="174" customFormat="false" ht="12.75" hidden="false" customHeight="false" outlineLevel="0" collapsed="false">
      <c r="B174" s="16" t="n">
        <f aca="false">C173+0.0051</f>
        <v>9.7451</v>
      </c>
      <c r="C174" s="14" t="n">
        <v>9.77</v>
      </c>
      <c r="D174" s="11" t="n">
        <f aca="false">E173+0.000000053</f>
        <v>0.00142097892592593</v>
      </c>
      <c r="E174" s="25" t="n">
        <v>0.00142472222222222</v>
      </c>
      <c r="F174" s="15" t="n">
        <v>128</v>
      </c>
      <c r="G174" s="20" t="n">
        <v>542</v>
      </c>
      <c r="H174" s="14" t="n">
        <v>11.87</v>
      </c>
      <c r="I174" s="14" t="n">
        <v>60.18</v>
      </c>
      <c r="J174" s="15" t="n">
        <v>172</v>
      </c>
    </row>
    <row r="175" customFormat="false" ht="12.75" hidden="false" customHeight="false" outlineLevel="0" collapsed="false">
      <c r="B175" s="16" t="n">
        <f aca="false">C174+0.0051</f>
        <v>9.7751</v>
      </c>
      <c r="C175" s="14" t="n">
        <v>9.79</v>
      </c>
      <c r="D175" s="11" t="n">
        <f aca="false">E174+0.000000053</f>
        <v>0.00142477522222222</v>
      </c>
      <c r="E175" s="25" t="n">
        <v>0.00142851851851852</v>
      </c>
      <c r="F175" s="15" t="n">
        <v>127</v>
      </c>
      <c r="G175" s="20" t="n">
        <v>543</v>
      </c>
      <c r="H175" s="14" t="n">
        <v>11.91</v>
      </c>
      <c r="I175" s="14" t="n">
        <v>60.45</v>
      </c>
      <c r="J175" s="15" t="n">
        <v>173</v>
      </c>
    </row>
    <row r="176" customFormat="false" ht="12.75" hidden="false" customHeight="false" outlineLevel="0" collapsed="false">
      <c r="B176" s="16" t="n">
        <f aca="false">C175+0.0051</f>
        <v>9.7951</v>
      </c>
      <c r="C176" s="14" t="n">
        <v>9.82</v>
      </c>
      <c r="D176" s="11" t="n">
        <f aca="false">E175+0.000000053</f>
        <v>0.00142857151851852</v>
      </c>
      <c r="E176" s="25" t="n">
        <v>0.00143231481481482</v>
      </c>
      <c r="F176" s="15" t="n">
        <v>126</v>
      </c>
      <c r="G176" s="20" t="n">
        <f aca="false">G175+2</f>
        <v>545</v>
      </c>
      <c r="H176" s="14" t="n">
        <v>11.96</v>
      </c>
      <c r="I176" s="14" t="n">
        <v>60.73</v>
      </c>
      <c r="J176" s="15" t="n">
        <v>174</v>
      </c>
    </row>
    <row r="177" customFormat="false" ht="12.75" hidden="false" customHeight="false" outlineLevel="0" collapsed="false">
      <c r="B177" s="16" t="n">
        <f aca="false">C176+0.0051</f>
        <v>9.8251</v>
      </c>
      <c r="C177" s="14" t="n">
        <v>9.84</v>
      </c>
      <c r="D177" s="11" t="n">
        <f aca="false">E176+0.000000052</f>
        <v>0.00143236681481482</v>
      </c>
      <c r="E177" s="25" t="n">
        <v>0.00143611111111111</v>
      </c>
      <c r="F177" s="15" t="n">
        <v>125</v>
      </c>
      <c r="G177" s="20" t="n">
        <f aca="false">G176+2</f>
        <v>547</v>
      </c>
      <c r="H177" s="14" t="n">
        <v>12</v>
      </c>
      <c r="I177" s="14" t="n">
        <v>61</v>
      </c>
      <c r="J177" s="15" t="n">
        <v>175</v>
      </c>
    </row>
    <row r="178" customFormat="false" ht="12.75" hidden="false" customHeight="false" outlineLevel="0" collapsed="false">
      <c r="B178" s="16" t="n">
        <f aca="false">C177+0.0051</f>
        <v>9.8451</v>
      </c>
      <c r="C178" s="14" t="n">
        <v>9.86</v>
      </c>
      <c r="D178" s="11" t="n">
        <f aca="false">E177+0.000000052</f>
        <v>0.00143616311111111</v>
      </c>
      <c r="E178" s="25" t="n">
        <v>0.00143990740740741</v>
      </c>
      <c r="F178" s="15" t="n">
        <v>124</v>
      </c>
      <c r="G178" s="20" t="n">
        <v>549</v>
      </c>
      <c r="H178" s="14" t="n">
        <v>12.04</v>
      </c>
      <c r="I178" s="14" t="n">
        <v>61.27</v>
      </c>
      <c r="J178" s="15" t="n">
        <v>176</v>
      </c>
    </row>
    <row r="179" customFormat="false" ht="12.75" hidden="false" customHeight="false" outlineLevel="0" collapsed="false">
      <c r="B179" s="16" t="n">
        <f aca="false">C178+0.0051</f>
        <v>9.8651</v>
      </c>
      <c r="C179" s="14" t="n">
        <v>9.89</v>
      </c>
      <c r="D179" s="11" t="n">
        <f aca="false">E178+0.000000053</f>
        <v>0.00143996040740741</v>
      </c>
      <c r="E179" s="25" t="n">
        <v>0.00144370370370371</v>
      </c>
      <c r="F179" s="15" t="n">
        <v>123</v>
      </c>
      <c r="G179" s="20" t="n">
        <f aca="false">G178+2</f>
        <v>551</v>
      </c>
      <c r="H179" s="14" t="n">
        <v>12.09</v>
      </c>
      <c r="I179" s="14" t="n">
        <v>61.55</v>
      </c>
      <c r="J179" s="15" t="n">
        <v>177</v>
      </c>
    </row>
    <row r="180" customFormat="false" ht="12.75" hidden="false" customHeight="false" outlineLevel="0" collapsed="false">
      <c r="B180" s="16" t="n">
        <f aca="false">C179+0.0051</f>
        <v>9.8951</v>
      </c>
      <c r="C180" s="14" t="n">
        <v>9.91</v>
      </c>
      <c r="D180" s="11" t="n">
        <f aca="false">E179+0.000000053</f>
        <v>0.00144375670370371</v>
      </c>
      <c r="E180" s="25" t="n">
        <v>0.0014475</v>
      </c>
      <c r="F180" s="15" t="n">
        <v>122</v>
      </c>
      <c r="G180" s="20" t="n">
        <v>552</v>
      </c>
      <c r="H180" s="14" t="n">
        <v>12.13</v>
      </c>
      <c r="I180" s="14" t="n">
        <v>61.82</v>
      </c>
      <c r="J180" s="15" t="n">
        <v>178</v>
      </c>
    </row>
    <row r="181" customFormat="false" ht="12.75" hidden="false" customHeight="false" outlineLevel="0" collapsed="false">
      <c r="B181" s="16" t="n">
        <f aca="false">C180+0.0051</f>
        <v>9.9151</v>
      </c>
      <c r="C181" s="14" t="n">
        <v>9.94</v>
      </c>
      <c r="D181" s="11" t="n">
        <f aca="false">E180+0.000000053</f>
        <v>0.001447553</v>
      </c>
      <c r="E181" s="25" t="n">
        <v>0.0014512962962963</v>
      </c>
      <c r="F181" s="15" t="n">
        <v>121</v>
      </c>
      <c r="G181" s="20" t="n">
        <f aca="false">G180+2</f>
        <v>554</v>
      </c>
      <c r="H181" s="14" t="n">
        <v>12.17</v>
      </c>
      <c r="I181" s="14" t="n">
        <v>62.09</v>
      </c>
      <c r="J181" s="15" t="n">
        <v>179</v>
      </c>
    </row>
    <row r="182" customFormat="false" ht="12.75" hidden="false" customHeight="false" outlineLevel="0" collapsed="false">
      <c r="B182" s="16" t="n">
        <f aca="false">C181+0.0051</f>
        <v>9.9451</v>
      </c>
      <c r="C182" s="14" t="n">
        <v>9.96</v>
      </c>
      <c r="D182" s="11" t="n">
        <f aca="false">E181+0.000000053</f>
        <v>0.0014513492962963</v>
      </c>
      <c r="E182" s="25" t="n">
        <v>0.00145509259259259</v>
      </c>
      <c r="F182" s="15" t="n">
        <v>120</v>
      </c>
      <c r="G182" s="20" t="n">
        <v>556</v>
      </c>
      <c r="H182" s="14" t="n">
        <v>12.22</v>
      </c>
      <c r="I182" s="14" t="n">
        <v>62.37</v>
      </c>
      <c r="J182" s="15" t="n">
        <v>180</v>
      </c>
    </row>
    <row r="183" customFormat="false" ht="12.75" hidden="false" customHeight="false" outlineLevel="0" collapsed="false">
      <c r="B183" s="16" t="n">
        <f aca="false">C182+0.0051</f>
        <v>9.9651</v>
      </c>
      <c r="C183" s="14" t="n">
        <v>9.98</v>
      </c>
      <c r="D183" s="11" t="n">
        <f aca="false">E182+0.000000052</f>
        <v>0.00145514459259259</v>
      </c>
      <c r="E183" s="25" t="n">
        <v>0.00145888888888889</v>
      </c>
      <c r="F183" s="15" t="n">
        <v>119</v>
      </c>
      <c r="G183" s="20" t="n">
        <f aca="false">G182+2</f>
        <v>558</v>
      </c>
      <c r="H183" s="14" t="n">
        <v>12.26</v>
      </c>
      <c r="I183" s="14" t="n">
        <v>62.64</v>
      </c>
      <c r="J183" s="15" t="n">
        <v>181</v>
      </c>
    </row>
    <row r="184" customFormat="false" ht="12.75" hidden="false" customHeight="false" outlineLevel="0" collapsed="false">
      <c r="B184" s="16" t="n">
        <f aca="false">C183+0.0051</f>
        <v>9.9851</v>
      </c>
      <c r="C184" s="14" t="n">
        <v>10.01</v>
      </c>
      <c r="D184" s="11" t="n">
        <f aca="false">E183+0.000000052</f>
        <v>0.00145894088888889</v>
      </c>
      <c r="E184" s="25" t="n">
        <v>0.00146268518518519</v>
      </c>
      <c r="F184" s="15" t="n">
        <v>118</v>
      </c>
      <c r="G184" s="20" t="n">
        <v>559</v>
      </c>
      <c r="H184" s="14" t="n">
        <v>12.3</v>
      </c>
      <c r="I184" s="14" t="n">
        <v>62.92</v>
      </c>
      <c r="J184" s="15" t="n">
        <v>182</v>
      </c>
    </row>
    <row r="185" customFormat="false" ht="12.75" hidden="false" customHeight="false" outlineLevel="0" collapsed="false">
      <c r="B185" s="16" t="n">
        <f aca="false">C184+0.0051</f>
        <v>10.0151</v>
      </c>
      <c r="C185" s="14" t="n">
        <v>10.03</v>
      </c>
      <c r="D185" s="11" t="n">
        <f aca="false">E184+0.000000053</f>
        <v>0.00146273818518519</v>
      </c>
      <c r="E185" s="25" t="n">
        <v>0.00146648148148148</v>
      </c>
      <c r="F185" s="15" t="n">
        <v>117</v>
      </c>
      <c r="G185" s="20" t="n">
        <f aca="false">G184+2</f>
        <v>561</v>
      </c>
      <c r="H185" s="14" t="n">
        <v>12.35</v>
      </c>
      <c r="I185" s="14" t="n">
        <v>63.19</v>
      </c>
      <c r="J185" s="15" t="n">
        <v>183</v>
      </c>
    </row>
    <row r="186" customFormat="false" ht="12.75" hidden="false" customHeight="false" outlineLevel="0" collapsed="false">
      <c r="B186" s="16" t="n">
        <f aca="false">C185+0.0051</f>
        <v>10.0351</v>
      </c>
      <c r="C186" s="14" t="n">
        <v>10.06</v>
      </c>
      <c r="D186" s="11" t="n">
        <f aca="false">E185+0.000000053</f>
        <v>0.00146653448148148</v>
      </c>
      <c r="E186" s="25" t="n">
        <v>0.00147027777777778</v>
      </c>
      <c r="F186" s="15" t="n">
        <v>116</v>
      </c>
      <c r="G186" s="20" t="n">
        <v>563</v>
      </c>
      <c r="H186" s="14" t="n">
        <v>12.39</v>
      </c>
      <c r="I186" s="14" t="n">
        <v>63.46</v>
      </c>
      <c r="J186" s="15" t="n">
        <v>184</v>
      </c>
    </row>
    <row r="187" customFormat="false" ht="12.75" hidden="false" customHeight="false" outlineLevel="0" collapsed="false">
      <c r="B187" s="16" t="n">
        <f aca="false">C186+0.0051</f>
        <v>10.0651</v>
      </c>
      <c r="C187" s="14" t="n">
        <v>10.08</v>
      </c>
      <c r="D187" s="11" t="n">
        <f aca="false">E186+0.000000053</f>
        <v>0.00147033077777778</v>
      </c>
      <c r="E187" s="25" t="n">
        <v>0.00147407407407408</v>
      </c>
      <c r="F187" s="15" t="n">
        <v>115</v>
      </c>
      <c r="G187" s="20" t="n">
        <f aca="false">G186+2</f>
        <v>565</v>
      </c>
      <c r="H187" s="14" t="n">
        <v>12.43</v>
      </c>
      <c r="I187" s="14" t="n">
        <v>63.74</v>
      </c>
      <c r="J187" s="15" t="n">
        <v>185</v>
      </c>
    </row>
    <row r="188" customFormat="false" ht="12.75" hidden="false" customHeight="false" outlineLevel="0" collapsed="false">
      <c r="B188" s="16" t="n">
        <f aca="false">C187+0.0051</f>
        <v>10.0851</v>
      </c>
      <c r="C188" s="14" t="n">
        <v>10.1</v>
      </c>
      <c r="D188" s="11" t="n">
        <f aca="false">E187+0.000000053</f>
        <v>0.00147412707407408</v>
      </c>
      <c r="E188" s="25" t="n">
        <v>0.00147787037037037</v>
      </c>
      <c r="F188" s="15" t="n">
        <v>114</v>
      </c>
      <c r="G188" s="20" t="n">
        <v>566</v>
      </c>
      <c r="H188" s="14" t="n">
        <v>12.48</v>
      </c>
      <c r="I188" s="14" t="n">
        <v>64.01</v>
      </c>
      <c r="J188" s="15" t="n">
        <v>186</v>
      </c>
    </row>
    <row r="189" customFormat="false" ht="12.75" hidden="false" customHeight="false" outlineLevel="0" collapsed="false">
      <c r="B189" s="16" t="n">
        <f aca="false">C188+0.0051</f>
        <v>10.1051</v>
      </c>
      <c r="C189" s="14" t="n">
        <v>10.13</v>
      </c>
      <c r="D189" s="11" t="n">
        <f aca="false">E188+0.000000052</f>
        <v>0.00147792237037037</v>
      </c>
      <c r="E189" s="25" t="n">
        <v>0.00148166666666667</v>
      </c>
      <c r="F189" s="15" t="n">
        <v>113</v>
      </c>
      <c r="G189" s="20" t="n">
        <f aca="false">G188+2</f>
        <v>568</v>
      </c>
      <c r="H189" s="14" t="n">
        <v>12.52</v>
      </c>
      <c r="I189" s="14" t="n">
        <v>64.28</v>
      </c>
      <c r="J189" s="15" t="n">
        <v>187</v>
      </c>
    </row>
    <row r="190" customFormat="false" ht="12.75" hidden="false" customHeight="false" outlineLevel="0" collapsed="false">
      <c r="B190" s="16" t="n">
        <f aca="false">C189+0.0051</f>
        <v>10.1351</v>
      </c>
      <c r="C190" s="14" t="n">
        <v>10.15</v>
      </c>
      <c r="D190" s="11" t="n">
        <f aca="false">E189+0.000000052</f>
        <v>0.00148171866666667</v>
      </c>
      <c r="E190" s="25" t="n">
        <v>0.00148546296296296</v>
      </c>
      <c r="F190" s="15" t="n">
        <v>112</v>
      </c>
      <c r="G190" s="20" t="n">
        <f aca="false">G189+2</f>
        <v>570</v>
      </c>
      <c r="H190" s="14" t="n">
        <v>12.56</v>
      </c>
      <c r="I190" s="14" t="n">
        <v>64.56</v>
      </c>
      <c r="J190" s="15" t="n">
        <v>188</v>
      </c>
    </row>
    <row r="191" customFormat="false" ht="12.75" hidden="false" customHeight="false" outlineLevel="0" collapsed="false">
      <c r="B191" s="16" t="n">
        <f aca="false">C190+0.0051</f>
        <v>10.1551</v>
      </c>
      <c r="C191" s="14" t="n">
        <v>10.18</v>
      </c>
      <c r="D191" s="11" t="n">
        <f aca="false">E190+0.000000053</f>
        <v>0.00148551596296296</v>
      </c>
      <c r="E191" s="25" t="n">
        <v>0.00148925925925926</v>
      </c>
      <c r="F191" s="15" t="n">
        <v>111</v>
      </c>
      <c r="G191" s="20" t="n">
        <f aca="false">G190+2</f>
        <v>572</v>
      </c>
      <c r="H191" s="14" t="n">
        <v>12.6</v>
      </c>
      <c r="I191" s="14" t="n">
        <v>64.83</v>
      </c>
      <c r="J191" s="15" t="n">
        <v>189</v>
      </c>
    </row>
    <row r="192" customFormat="false" ht="12.75" hidden="false" customHeight="false" outlineLevel="0" collapsed="false">
      <c r="B192" s="16" t="n">
        <f aca="false">C191+0.0051</f>
        <v>10.1851</v>
      </c>
      <c r="C192" s="14" t="n">
        <v>10.2</v>
      </c>
      <c r="D192" s="11" t="n">
        <f aca="false">E191+0.000000053</f>
        <v>0.00148931225925926</v>
      </c>
      <c r="E192" s="25" t="n">
        <v>0.00149305555555556</v>
      </c>
      <c r="F192" s="15" t="n">
        <v>110</v>
      </c>
      <c r="G192" s="20" t="n">
        <v>573</v>
      </c>
      <c r="H192" s="14" t="n">
        <v>12.65</v>
      </c>
      <c r="I192" s="14" t="n">
        <v>65.1</v>
      </c>
      <c r="J192" s="15" t="n">
        <v>190</v>
      </c>
    </row>
    <row r="193" customFormat="false" ht="12.75" hidden="false" customHeight="false" outlineLevel="0" collapsed="false">
      <c r="B193" s="16" t="n">
        <f aca="false">C192+0.0051</f>
        <v>10.2051</v>
      </c>
      <c r="C193" s="14" t="n">
        <v>10.22</v>
      </c>
      <c r="D193" s="11" t="n">
        <f aca="false">E192+0.000000053</f>
        <v>0.00149310855555556</v>
      </c>
      <c r="E193" s="25" t="n">
        <v>0.00149685185185185</v>
      </c>
      <c r="F193" s="15" t="n">
        <v>109</v>
      </c>
      <c r="G193" s="20" t="n">
        <f aca="false">G192+2</f>
        <v>575</v>
      </c>
      <c r="H193" s="14" t="n">
        <v>12.69</v>
      </c>
      <c r="I193" s="14" t="n">
        <v>65.38</v>
      </c>
      <c r="J193" s="15" t="n">
        <v>191</v>
      </c>
    </row>
    <row r="194" customFormat="false" ht="12.75" hidden="false" customHeight="false" outlineLevel="0" collapsed="false">
      <c r="B194" s="16" t="n">
        <f aca="false">C193+0.0051</f>
        <v>10.2251</v>
      </c>
      <c r="C194" s="14" t="n">
        <v>10.25</v>
      </c>
      <c r="D194" s="11" t="n">
        <f aca="false">E193+0.000000053</f>
        <v>0.00149690485185185</v>
      </c>
      <c r="E194" s="25" t="n">
        <v>0.00150064814814815</v>
      </c>
      <c r="F194" s="15" t="n">
        <v>108</v>
      </c>
      <c r="G194" s="20" t="n">
        <f aca="false">G193+2</f>
        <v>577</v>
      </c>
      <c r="H194" s="14" t="n">
        <v>12.73</v>
      </c>
      <c r="I194" s="14" t="n">
        <v>65.65</v>
      </c>
      <c r="J194" s="15" t="n">
        <v>192</v>
      </c>
    </row>
    <row r="195" customFormat="false" ht="12.75" hidden="false" customHeight="false" outlineLevel="0" collapsed="false">
      <c r="B195" s="16" t="n">
        <f aca="false">C194+0.0051</f>
        <v>10.2551</v>
      </c>
      <c r="C195" s="14" t="n">
        <v>10.27</v>
      </c>
      <c r="D195" s="11" t="n">
        <f aca="false">E194+0.000000069</f>
        <v>0.00150071714814815</v>
      </c>
      <c r="E195" s="25" t="n">
        <v>0.00150444444444445</v>
      </c>
      <c r="F195" s="15" t="n">
        <v>107</v>
      </c>
      <c r="G195" s="20" t="n">
        <f aca="false">G194+2</f>
        <v>579</v>
      </c>
      <c r="H195" s="14" t="n">
        <v>12.78</v>
      </c>
      <c r="I195" s="14" t="n">
        <v>65.92</v>
      </c>
      <c r="J195" s="15" t="n">
        <v>193</v>
      </c>
    </row>
    <row r="196" customFormat="false" ht="12.75" hidden="false" customHeight="false" outlineLevel="0" collapsed="false">
      <c r="B196" s="16" t="n">
        <f aca="false">C195+0.0051</f>
        <v>10.2751</v>
      </c>
      <c r="C196" s="14" t="n">
        <v>10.3</v>
      </c>
      <c r="D196" s="11" t="n">
        <f aca="false">E195+0.000000052</f>
        <v>0.00150449644444445</v>
      </c>
      <c r="E196" s="25" t="n">
        <v>0.00150824074074074</v>
      </c>
      <c r="F196" s="15" t="n">
        <v>106</v>
      </c>
      <c r="G196" s="20" t="n">
        <v>580</v>
      </c>
      <c r="H196" s="14" t="n">
        <v>12.82</v>
      </c>
      <c r="I196" s="14" t="n">
        <v>66.2</v>
      </c>
      <c r="J196" s="15" t="n">
        <v>194</v>
      </c>
    </row>
    <row r="197" customFormat="false" ht="12.75" hidden="false" customHeight="false" outlineLevel="0" collapsed="false">
      <c r="B197" s="16" t="n">
        <f aca="false">C196+0.0051</f>
        <v>10.3051</v>
      </c>
      <c r="C197" s="14" t="n">
        <v>10.32</v>
      </c>
      <c r="D197" s="11" t="n">
        <f aca="false">E196+0.000000053</f>
        <v>0.00150829374074074</v>
      </c>
      <c r="E197" s="25" t="n">
        <v>0.00151203703703704</v>
      </c>
      <c r="F197" s="15" t="n">
        <v>105</v>
      </c>
      <c r="G197" s="20" t="n">
        <f aca="false">G196+2</f>
        <v>582</v>
      </c>
      <c r="H197" s="14" t="n">
        <v>12.86</v>
      </c>
      <c r="I197" s="14" t="n">
        <v>66.47</v>
      </c>
      <c r="J197" s="15" t="n">
        <v>195</v>
      </c>
    </row>
    <row r="198" customFormat="false" ht="12.75" hidden="false" customHeight="false" outlineLevel="0" collapsed="false">
      <c r="B198" s="16" t="n">
        <f aca="false">C197+0.0051</f>
        <v>10.3251</v>
      </c>
      <c r="C198" s="14" t="n">
        <v>10.34</v>
      </c>
      <c r="D198" s="11" t="n">
        <f aca="false">E197+0.000000053</f>
        <v>0.00151209003703704</v>
      </c>
      <c r="E198" s="25" t="n">
        <v>0.00151583333333333</v>
      </c>
      <c r="F198" s="15" t="n">
        <v>104</v>
      </c>
      <c r="G198" s="20" t="n">
        <f aca="false">G197+2</f>
        <v>584</v>
      </c>
      <c r="H198" s="14" t="n">
        <v>12.91</v>
      </c>
      <c r="I198" s="14" t="n">
        <v>66.75</v>
      </c>
      <c r="J198" s="15" t="n">
        <v>196</v>
      </c>
    </row>
    <row r="199" customFormat="false" ht="12.75" hidden="false" customHeight="false" outlineLevel="0" collapsed="false">
      <c r="B199" s="16" t="n">
        <f aca="false">C198+0.0051</f>
        <v>10.3451</v>
      </c>
      <c r="C199" s="14" t="n">
        <v>10.37</v>
      </c>
      <c r="D199" s="11" t="n">
        <f aca="false">E198+0.000000053</f>
        <v>0.00151588633333333</v>
      </c>
      <c r="E199" s="25" t="n">
        <v>0.00151962962962963</v>
      </c>
      <c r="F199" s="15" t="n">
        <v>103</v>
      </c>
      <c r="G199" s="20" t="n">
        <f aca="false">G198+2</f>
        <v>586</v>
      </c>
      <c r="H199" s="14" t="n">
        <v>12.95</v>
      </c>
      <c r="I199" s="14" t="n">
        <v>67.02</v>
      </c>
      <c r="J199" s="15" t="n">
        <v>197</v>
      </c>
    </row>
    <row r="200" customFormat="false" ht="12.75" hidden="false" customHeight="false" outlineLevel="0" collapsed="false">
      <c r="B200" s="16" t="n">
        <f aca="false">C199+0.0051</f>
        <v>10.3751</v>
      </c>
      <c r="C200" s="14" t="n">
        <v>10.39</v>
      </c>
      <c r="D200" s="11" t="n">
        <f aca="false">E199+0.000000053</f>
        <v>0.00151968262962963</v>
      </c>
      <c r="E200" s="25" t="n">
        <v>0.00152342592592593</v>
      </c>
      <c r="F200" s="15" t="n">
        <v>102</v>
      </c>
      <c r="G200" s="20" t="n">
        <v>587</v>
      </c>
      <c r="H200" s="14" t="n">
        <v>12.99</v>
      </c>
      <c r="I200" s="14" t="n">
        <v>67.29</v>
      </c>
      <c r="J200" s="15" t="n">
        <v>198</v>
      </c>
    </row>
    <row r="201" customFormat="false" ht="12.75" hidden="false" customHeight="false" outlineLevel="0" collapsed="false">
      <c r="B201" s="16" t="n">
        <f aca="false">C200+0.0051</f>
        <v>10.3951</v>
      </c>
      <c r="C201" s="14" t="n">
        <v>10.42</v>
      </c>
      <c r="D201" s="11" t="n">
        <f aca="false">E200+0.000000052</f>
        <v>0.00152347792592593</v>
      </c>
      <c r="E201" s="25" t="n">
        <v>0.00152722222222222</v>
      </c>
      <c r="F201" s="15" t="n">
        <v>101</v>
      </c>
      <c r="G201" s="20" t="n">
        <f aca="false">G200+2</f>
        <v>589</v>
      </c>
      <c r="H201" s="14" t="n">
        <v>13.04</v>
      </c>
      <c r="I201" s="14" t="n">
        <v>67.57</v>
      </c>
      <c r="J201" s="15" t="n">
        <v>199</v>
      </c>
    </row>
    <row r="202" customFormat="false" ht="12.75" hidden="false" customHeight="false" outlineLevel="0" collapsed="false">
      <c r="B202" s="16" t="n">
        <f aca="false">C201+0.0051</f>
        <v>10.4251</v>
      </c>
      <c r="C202" s="21" t="n">
        <v>10.44</v>
      </c>
      <c r="D202" s="11" t="n">
        <f aca="false">E201+0.000000052</f>
        <v>0.00152727422222222</v>
      </c>
      <c r="E202" s="22" t="n">
        <v>0.00153101851851852</v>
      </c>
      <c r="F202" s="23" t="n">
        <v>100</v>
      </c>
      <c r="G202" s="24" t="n">
        <f aca="false">G201+2</f>
        <v>591</v>
      </c>
      <c r="H202" s="21" t="n">
        <v>13.08</v>
      </c>
      <c r="I202" s="21" t="n">
        <v>67.84</v>
      </c>
      <c r="J202" s="23" t="n">
        <v>200</v>
      </c>
    </row>
    <row r="203" customFormat="false" ht="12.75" hidden="false" customHeight="false" outlineLevel="0" collapsed="false">
      <c r="B203" s="16" t="n">
        <f aca="false">C202+0.0051</f>
        <v>10.4451</v>
      </c>
      <c r="C203" s="14" t="n">
        <v>10.47</v>
      </c>
      <c r="D203" s="11" t="n">
        <f aca="false">E202+0.000000053</f>
        <v>0.00153107151851852</v>
      </c>
      <c r="E203" s="25" t="n">
        <v>0.00153565740740741</v>
      </c>
      <c r="F203" s="15" t="n">
        <v>99</v>
      </c>
      <c r="G203" s="20" t="n">
        <f aca="false">G202+2</f>
        <v>593</v>
      </c>
      <c r="H203" s="14" t="n">
        <v>13.12</v>
      </c>
      <c r="I203" s="14" t="n">
        <v>68.08</v>
      </c>
      <c r="J203" s="15" t="n">
        <v>201</v>
      </c>
    </row>
    <row r="204" customFormat="false" ht="12.75" hidden="false" customHeight="false" outlineLevel="0" collapsed="false">
      <c r="B204" s="16" t="n">
        <f aca="false">C203+0.0051</f>
        <v>10.4751</v>
      </c>
      <c r="C204" s="14" t="n">
        <v>10.49</v>
      </c>
      <c r="D204" s="11" t="n">
        <f aca="false">E203+0.000000053</f>
        <v>0.00153571040740741</v>
      </c>
      <c r="E204" s="25" t="n">
        <v>0.0015402962962963</v>
      </c>
      <c r="F204" s="15" t="n">
        <v>98</v>
      </c>
      <c r="G204" s="20" t="n">
        <v>594</v>
      </c>
      <c r="H204" s="14" t="n">
        <v>13.16</v>
      </c>
      <c r="I204" s="14" t="n">
        <v>68.33</v>
      </c>
      <c r="J204" s="15" t="n">
        <v>202</v>
      </c>
    </row>
    <row r="205" customFormat="false" ht="12.75" hidden="false" customHeight="false" outlineLevel="0" collapsed="false">
      <c r="B205" s="16" t="n">
        <f aca="false">C204+0.0051</f>
        <v>10.4951</v>
      </c>
      <c r="C205" s="14" t="n">
        <v>10.52</v>
      </c>
      <c r="D205" s="11" t="n">
        <f aca="false">E204+0.000000053</f>
        <v>0.0015403492962963</v>
      </c>
      <c r="E205" s="25" t="n">
        <v>0.00154493518518519</v>
      </c>
      <c r="F205" s="15" t="n">
        <v>97</v>
      </c>
      <c r="G205" s="20" t="n">
        <f aca="false">G204+2</f>
        <v>596</v>
      </c>
      <c r="H205" s="14" t="n">
        <v>13.2</v>
      </c>
      <c r="I205" s="14" t="n">
        <v>68.57</v>
      </c>
      <c r="J205" s="15" t="n">
        <v>203</v>
      </c>
    </row>
    <row r="206" customFormat="false" ht="12.75" hidden="false" customHeight="false" outlineLevel="0" collapsed="false">
      <c r="B206" s="16" t="n">
        <f aca="false">C205+0.0051</f>
        <v>10.5251</v>
      </c>
      <c r="C206" s="14" t="n">
        <v>10.55</v>
      </c>
      <c r="D206" s="11" t="n">
        <f aca="false">E205+0.000000053</f>
        <v>0.00154498818518519</v>
      </c>
      <c r="E206" s="25" t="n">
        <v>0.00154957407407407</v>
      </c>
      <c r="F206" s="15" t="n">
        <v>96</v>
      </c>
      <c r="G206" s="20" t="n">
        <v>597</v>
      </c>
      <c r="H206" s="14" t="n">
        <v>13.23</v>
      </c>
      <c r="I206" s="14" t="n">
        <v>68.81</v>
      </c>
      <c r="J206" s="15" t="n">
        <v>204</v>
      </c>
    </row>
    <row r="207" customFormat="false" ht="12.75" hidden="false" customHeight="false" outlineLevel="0" collapsed="false">
      <c r="B207" s="16" t="n">
        <f aca="false">C206+0.0051</f>
        <v>10.5551</v>
      </c>
      <c r="C207" s="14" t="n">
        <v>10.57</v>
      </c>
      <c r="D207" s="11" t="n">
        <f aca="false">E206+0.000000052</f>
        <v>0.00154962607407407</v>
      </c>
      <c r="E207" s="25" t="n">
        <v>0.00155421296296296</v>
      </c>
      <c r="F207" s="15" t="n">
        <v>95</v>
      </c>
      <c r="G207" s="20" t="n">
        <f aca="false">G206+2</f>
        <v>599</v>
      </c>
      <c r="H207" s="14" t="n">
        <v>13.27</v>
      </c>
      <c r="I207" s="14" t="n">
        <v>69.06</v>
      </c>
      <c r="J207" s="15" t="n">
        <v>205</v>
      </c>
    </row>
    <row r="208" customFormat="false" ht="12.75" hidden="false" customHeight="false" outlineLevel="0" collapsed="false">
      <c r="B208" s="16" t="n">
        <f aca="false">C207+0.0051</f>
        <v>10.5751</v>
      </c>
      <c r="C208" s="14" t="n">
        <v>10.6</v>
      </c>
      <c r="D208" s="11" t="n">
        <f aca="false">E207+0.000000052</f>
        <v>0.00155426496296296</v>
      </c>
      <c r="E208" s="25" t="n">
        <v>0.00155885185185185</v>
      </c>
      <c r="F208" s="15" t="n">
        <v>94</v>
      </c>
      <c r="G208" s="20" t="n">
        <v>600</v>
      </c>
      <c r="H208" s="14" t="n">
        <v>13.31</v>
      </c>
      <c r="I208" s="14" t="n">
        <v>69.3</v>
      </c>
      <c r="J208" s="15" t="n">
        <v>206</v>
      </c>
    </row>
    <row r="209" customFormat="false" ht="12.75" hidden="false" customHeight="false" outlineLevel="0" collapsed="false">
      <c r="B209" s="16" t="n">
        <f aca="false">C208+0.0051</f>
        <v>10.6051</v>
      </c>
      <c r="C209" s="14" t="n">
        <v>10.62</v>
      </c>
      <c r="D209" s="11" t="n">
        <f aca="false">E208+0.000000053</f>
        <v>0.00155890485185185</v>
      </c>
      <c r="E209" s="25" t="n">
        <v>0.00156349074074074</v>
      </c>
      <c r="F209" s="15" t="n">
        <v>93</v>
      </c>
      <c r="G209" s="20" t="n">
        <f aca="false">G208+2</f>
        <v>602</v>
      </c>
      <c r="H209" s="14" t="n">
        <v>13.35</v>
      </c>
      <c r="I209" s="14" t="n">
        <v>69.54</v>
      </c>
      <c r="J209" s="15" t="n">
        <v>207</v>
      </c>
    </row>
    <row r="210" customFormat="false" ht="12.75" hidden="false" customHeight="false" outlineLevel="0" collapsed="false">
      <c r="B210" s="16" t="n">
        <f aca="false">C209+0.0051</f>
        <v>10.6251</v>
      </c>
      <c r="C210" s="14" t="n">
        <v>10.65</v>
      </c>
      <c r="D210" s="11" t="n">
        <f aca="false">E209+0.000000069</f>
        <v>0.00156355974074074</v>
      </c>
      <c r="E210" s="25" t="n">
        <v>0.00156812962962963</v>
      </c>
      <c r="F210" s="15" t="n">
        <v>92</v>
      </c>
      <c r="G210" s="20" t="n">
        <f aca="false">G209+2</f>
        <v>604</v>
      </c>
      <c r="H210" s="14" t="n">
        <v>13.39</v>
      </c>
      <c r="I210" s="14" t="n">
        <v>69.79</v>
      </c>
      <c r="J210" s="15" t="n">
        <v>208</v>
      </c>
    </row>
    <row r="211" customFormat="false" ht="12.75" hidden="false" customHeight="false" outlineLevel="0" collapsed="false">
      <c r="B211" s="16" t="n">
        <f aca="false">C210+0.0051</f>
        <v>10.6551</v>
      </c>
      <c r="C211" s="14" t="n">
        <v>10.68</v>
      </c>
      <c r="D211" s="11" t="n">
        <f aca="false">E210+0.000000053</f>
        <v>0.00156818262962963</v>
      </c>
      <c r="E211" s="25" t="n">
        <v>0.00157276851851852</v>
      </c>
      <c r="F211" s="15" t="n">
        <v>91</v>
      </c>
      <c r="G211" s="20" t="n">
        <v>605</v>
      </c>
      <c r="H211" s="14" t="n">
        <v>13.43</v>
      </c>
      <c r="I211" s="14" t="n">
        <v>70.03</v>
      </c>
      <c r="J211" s="15" t="n">
        <v>209</v>
      </c>
    </row>
    <row r="212" customFormat="false" ht="12.75" hidden="false" customHeight="false" outlineLevel="0" collapsed="false">
      <c r="B212" s="16" t="n">
        <f aca="false">C211+0.0051</f>
        <v>10.6851</v>
      </c>
      <c r="C212" s="14" t="n">
        <v>10.7</v>
      </c>
      <c r="D212" s="11" t="n">
        <f aca="false">E211+0.000000053</f>
        <v>0.00157282151851852</v>
      </c>
      <c r="E212" s="25" t="n">
        <v>0.00157740740740741</v>
      </c>
      <c r="F212" s="15" t="n">
        <v>90</v>
      </c>
      <c r="G212" s="20" t="n">
        <f aca="false">G211+2</f>
        <v>607</v>
      </c>
      <c r="H212" s="14" t="n">
        <v>13.46</v>
      </c>
      <c r="I212" s="14" t="n">
        <v>70.27</v>
      </c>
      <c r="J212" s="15" t="n">
        <v>210</v>
      </c>
    </row>
    <row r="213" customFormat="false" ht="12.75" hidden="false" customHeight="false" outlineLevel="0" collapsed="false">
      <c r="B213" s="16" t="n">
        <f aca="false">C212+0.0051</f>
        <v>10.7051</v>
      </c>
      <c r="C213" s="14" t="n">
        <v>10.73</v>
      </c>
      <c r="D213" s="11" t="n">
        <f aca="false">E212+0.000000052</f>
        <v>0.00157745940740741</v>
      </c>
      <c r="E213" s="25" t="n">
        <v>0.0015820462962963</v>
      </c>
      <c r="F213" s="15" t="n">
        <v>89</v>
      </c>
      <c r="G213" s="20" t="n">
        <v>608</v>
      </c>
      <c r="H213" s="14" t="n">
        <v>13.5</v>
      </c>
      <c r="I213" s="14" t="n">
        <v>70.52</v>
      </c>
      <c r="J213" s="15" t="n">
        <v>211</v>
      </c>
    </row>
    <row r="214" customFormat="false" ht="12.75" hidden="false" customHeight="false" outlineLevel="0" collapsed="false">
      <c r="B214" s="16" t="n">
        <f aca="false">C213+0.0051</f>
        <v>10.7351</v>
      </c>
      <c r="C214" s="14" t="n">
        <v>10.76</v>
      </c>
      <c r="D214" s="11" t="n">
        <f aca="false">E213+0.000000052</f>
        <v>0.0015820982962963</v>
      </c>
      <c r="E214" s="25" t="n">
        <v>0.00158668518518519</v>
      </c>
      <c r="F214" s="15" t="n">
        <v>88</v>
      </c>
      <c r="G214" s="20" t="n">
        <f aca="false">G213+2</f>
        <v>610</v>
      </c>
      <c r="H214" s="14" t="n">
        <v>13.54</v>
      </c>
      <c r="I214" s="14" t="n">
        <v>70.76</v>
      </c>
      <c r="J214" s="15" t="n">
        <v>212</v>
      </c>
    </row>
    <row r="215" customFormat="false" ht="12.75" hidden="false" customHeight="false" outlineLevel="0" collapsed="false">
      <c r="B215" s="16" t="n">
        <f aca="false">C214+0.0051</f>
        <v>10.7651</v>
      </c>
      <c r="C215" s="14" t="n">
        <v>10.78</v>
      </c>
      <c r="D215" s="11" t="n">
        <f aca="false">E214+0.000000053</f>
        <v>0.00158673818518519</v>
      </c>
      <c r="E215" s="25" t="n">
        <v>0.00159132407407407</v>
      </c>
      <c r="F215" s="15" t="n">
        <v>87</v>
      </c>
      <c r="G215" s="20" t="n">
        <f aca="false">G214+2</f>
        <v>612</v>
      </c>
      <c r="H215" s="14" t="n">
        <v>13.58</v>
      </c>
      <c r="I215" s="14" t="n">
        <v>71</v>
      </c>
      <c r="J215" s="15" t="n">
        <v>213</v>
      </c>
    </row>
    <row r="216" customFormat="false" ht="12.75" hidden="false" customHeight="false" outlineLevel="0" collapsed="false">
      <c r="B216" s="16" t="n">
        <f aca="false">C215+0.0051</f>
        <v>10.7851</v>
      </c>
      <c r="C216" s="14" t="n">
        <v>10.81</v>
      </c>
      <c r="D216" s="11" t="n">
        <f aca="false">E215+0.000000053</f>
        <v>0.00159137707407407</v>
      </c>
      <c r="E216" s="25" t="n">
        <v>0.00159596296296296</v>
      </c>
      <c r="F216" s="15" t="n">
        <v>86</v>
      </c>
      <c r="G216" s="20" t="n">
        <v>613</v>
      </c>
      <c r="H216" s="14" t="n">
        <v>13.62</v>
      </c>
      <c r="I216" s="14" t="n">
        <v>71.24</v>
      </c>
      <c r="J216" s="15" t="n">
        <v>214</v>
      </c>
    </row>
    <row r="217" customFormat="false" ht="12.75" hidden="false" customHeight="false" outlineLevel="0" collapsed="false">
      <c r="B217" s="16" t="n">
        <f aca="false">C216+0.0051</f>
        <v>10.8151</v>
      </c>
      <c r="C217" s="14" t="n">
        <v>10.84</v>
      </c>
      <c r="D217" s="11" t="n">
        <f aca="false">E216+0.000000053</f>
        <v>0.00159601596296296</v>
      </c>
      <c r="E217" s="25" t="n">
        <v>0.00160060185185185</v>
      </c>
      <c r="F217" s="15" t="n">
        <v>85</v>
      </c>
      <c r="G217" s="20" t="n">
        <f aca="false">G216+2</f>
        <v>615</v>
      </c>
      <c r="H217" s="14" t="n">
        <v>13.66</v>
      </c>
      <c r="I217" s="14" t="n">
        <v>71.49</v>
      </c>
      <c r="J217" s="15" t="n">
        <v>215</v>
      </c>
    </row>
    <row r="218" customFormat="false" ht="12.75" hidden="false" customHeight="false" outlineLevel="0" collapsed="false">
      <c r="B218" s="16" t="n">
        <f aca="false">C217+0.0051</f>
        <v>10.8451</v>
      </c>
      <c r="C218" s="14" t="n">
        <v>10.86</v>
      </c>
      <c r="D218" s="11" t="n">
        <f aca="false">E217+0.000000053</f>
        <v>0.00160065485185185</v>
      </c>
      <c r="E218" s="25" t="n">
        <v>0.00160524074074074</v>
      </c>
      <c r="F218" s="15" t="n">
        <v>84</v>
      </c>
      <c r="G218" s="20" t="n">
        <v>616</v>
      </c>
      <c r="H218" s="14" t="n">
        <v>13.69</v>
      </c>
      <c r="I218" s="14" t="n">
        <v>71.73</v>
      </c>
      <c r="J218" s="15" t="n">
        <v>216</v>
      </c>
    </row>
    <row r="219" customFormat="false" ht="12.75" hidden="false" customHeight="false" outlineLevel="0" collapsed="false">
      <c r="B219" s="16" t="n">
        <f aca="false">C218+0.0051</f>
        <v>10.8651</v>
      </c>
      <c r="C219" s="14" t="n">
        <v>10.89</v>
      </c>
      <c r="D219" s="11" t="n">
        <f aca="false">E218+0.000000052</f>
        <v>0.00160529274074074</v>
      </c>
      <c r="E219" s="25" t="n">
        <v>0.00160987962962963</v>
      </c>
      <c r="F219" s="15" t="n">
        <v>83</v>
      </c>
      <c r="G219" s="20" t="n">
        <f aca="false">G218+2</f>
        <v>618</v>
      </c>
      <c r="H219" s="14" t="n">
        <v>13.73</v>
      </c>
      <c r="I219" s="14" t="n">
        <v>71.97</v>
      </c>
      <c r="J219" s="15" t="n">
        <v>217</v>
      </c>
    </row>
    <row r="220" customFormat="false" ht="12.75" hidden="false" customHeight="false" outlineLevel="0" collapsed="false">
      <c r="B220" s="16" t="n">
        <f aca="false">C219+0.0051</f>
        <v>10.8951</v>
      </c>
      <c r="C220" s="14" t="n">
        <v>10.92</v>
      </c>
      <c r="D220" s="11" t="n">
        <f aca="false">E219+0.000000052</f>
        <v>0.00160993162962963</v>
      </c>
      <c r="E220" s="25" t="n">
        <v>0.00161451851851852</v>
      </c>
      <c r="F220" s="15" t="n">
        <v>82</v>
      </c>
      <c r="G220" s="20" t="n">
        <v>619</v>
      </c>
      <c r="H220" s="14" t="n">
        <v>13.77</v>
      </c>
      <c r="I220" s="14" t="n">
        <v>72.22</v>
      </c>
      <c r="J220" s="15" t="n">
        <v>218</v>
      </c>
    </row>
    <row r="221" customFormat="false" ht="12.75" hidden="false" customHeight="false" outlineLevel="0" collapsed="false">
      <c r="B221" s="16" t="n">
        <f aca="false">C220+0.0051</f>
        <v>10.9251</v>
      </c>
      <c r="C221" s="14" t="n">
        <v>10.94</v>
      </c>
      <c r="D221" s="11" t="n">
        <f aca="false">E220+0.000000053</f>
        <v>0.00161457151851852</v>
      </c>
      <c r="E221" s="25" t="n">
        <v>0.00161915740740741</v>
      </c>
      <c r="F221" s="15" t="n">
        <v>81</v>
      </c>
      <c r="G221" s="20" t="n">
        <f aca="false">G220+2</f>
        <v>621</v>
      </c>
      <c r="H221" s="14" t="n">
        <v>13.81</v>
      </c>
      <c r="I221" s="14" t="n">
        <v>72.46</v>
      </c>
      <c r="J221" s="15" t="n">
        <v>219</v>
      </c>
    </row>
    <row r="222" customFormat="false" ht="12.75" hidden="false" customHeight="false" outlineLevel="0" collapsed="false">
      <c r="B222" s="16" t="n">
        <f aca="false">C221+0.0051</f>
        <v>10.9451</v>
      </c>
      <c r="C222" s="14" t="n">
        <v>10.97</v>
      </c>
      <c r="D222" s="11" t="n">
        <f aca="false">E221+0.000000069</f>
        <v>0.00161922640740741</v>
      </c>
      <c r="E222" s="25" t="n">
        <v>0.0016237962962963</v>
      </c>
      <c r="F222" s="15" t="n">
        <v>80</v>
      </c>
      <c r="G222" s="20" t="n">
        <f aca="false">G221+2</f>
        <v>623</v>
      </c>
      <c r="H222" s="14" t="n">
        <v>13.85</v>
      </c>
      <c r="I222" s="14" t="n">
        <v>72.7</v>
      </c>
      <c r="J222" s="15" t="n">
        <v>220</v>
      </c>
    </row>
    <row r="223" customFormat="false" ht="12.75" hidden="false" customHeight="false" outlineLevel="0" collapsed="false">
      <c r="B223" s="16" t="n">
        <f aca="false">C222+0.0051</f>
        <v>10.9751</v>
      </c>
      <c r="C223" s="14" t="n">
        <v>10.99</v>
      </c>
      <c r="D223" s="11" t="n">
        <f aca="false">E222+0.000000053</f>
        <v>0.0016238492962963</v>
      </c>
      <c r="E223" s="25" t="n">
        <v>0.00162843518518519</v>
      </c>
      <c r="F223" s="15" t="n">
        <v>79</v>
      </c>
      <c r="G223" s="20" t="n">
        <v>624</v>
      </c>
      <c r="H223" s="14" t="n">
        <v>13.89</v>
      </c>
      <c r="I223" s="14" t="n">
        <v>72.95</v>
      </c>
      <c r="J223" s="15" t="n">
        <v>221</v>
      </c>
    </row>
    <row r="224" customFormat="false" ht="12.75" hidden="false" customHeight="false" outlineLevel="0" collapsed="false">
      <c r="B224" s="16" t="n">
        <f aca="false">C223+0.0051</f>
        <v>10.9951</v>
      </c>
      <c r="C224" s="14" t="n">
        <v>11.02</v>
      </c>
      <c r="D224" s="11" t="n">
        <f aca="false">E223+0.000000053</f>
        <v>0.00162848818518519</v>
      </c>
      <c r="E224" s="25" t="n">
        <v>0.00163307407407407</v>
      </c>
      <c r="F224" s="15" t="n">
        <v>78</v>
      </c>
      <c r="G224" s="20" t="n">
        <f aca="false">G223+2</f>
        <v>626</v>
      </c>
      <c r="H224" s="14" t="n">
        <v>13.92</v>
      </c>
      <c r="I224" s="14" t="n">
        <v>73.19</v>
      </c>
      <c r="J224" s="15" t="n">
        <v>222</v>
      </c>
    </row>
    <row r="225" customFormat="false" ht="12.75" hidden="false" customHeight="false" outlineLevel="0" collapsed="false">
      <c r="B225" s="16" t="n">
        <f aca="false">C224+0.0051</f>
        <v>11.0251</v>
      </c>
      <c r="C225" s="14" t="n">
        <v>11.05</v>
      </c>
      <c r="D225" s="11" t="n">
        <f aca="false">E224+0.000000052</f>
        <v>0.00163312607407407</v>
      </c>
      <c r="E225" s="25" t="n">
        <v>0.00163771296296296</v>
      </c>
      <c r="F225" s="15" t="n">
        <v>77</v>
      </c>
      <c r="G225" s="20" t="n">
        <v>627</v>
      </c>
      <c r="H225" s="14" t="n">
        <v>13.96</v>
      </c>
      <c r="I225" s="14" t="n">
        <v>73.43</v>
      </c>
      <c r="J225" s="15" t="n">
        <v>223</v>
      </c>
    </row>
    <row r="226" customFormat="false" ht="12.75" hidden="false" customHeight="false" outlineLevel="0" collapsed="false">
      <c r="B226" s="16" t="n">
        <f aca="false">C225+0.0051</f>
        <v>11.0551</v>
      </c>
      <c r="C226" s="14" t="n">
        <v>11.07</v>
      </c>
      <c r="D226" s="11" t="n">
        <f aca="false">E225+0.000000052</f>
        <v>0.00163776496296296</v>
      </c>
      <c r="E226" s="25" t="n">
        <v>0.00164235185185185</v>
      </c>
      <c r="F226" s="15" t="n">
        <v>76</v>
      </c>
      <c r="G226" s="20" t="n">
        <f aca="false">G225+2</f>
        <v>629</v>
      </c>
      <c r="H226" s="14" t="n">
        <v>14</v>
      </c>
      <c r="I226" s="14" t="n">
        <v>73.68</v>
      </c>
      <c r="J226" s="15" t="n">
        <v>224</v>
      </c>
    </row>
    <row r="227" customFormat="false" ht="12.75" hidden="false" customHeight="false" outlineLevel="0" collapsed="false">
      <c r="B227" s="16" t="n">
        <f aca="false">C226+0.0051</f>
        <v>11.0751</v>
      </c>
      <c r="C227" s="14" t="n">
        <v>11.1</v>
      </c>
      <c r="D227" s="11" t="n">
        <f aca="false">E226+0.000000053</f>
        <v>0.00164240485185185</v>
      </c>
      <c r="E227" s="25" t="n">
        <v>0.00164699074074074</v>
      </c>
      <c r="F227" s="15" t="n">
        <v>75</v>
      </c>
      <c r="G227" s="20" t="n">
        <f aca="false">G226+2</f>
        <v>631</v>
      </c>
      <c r="H227" s="14" t="n">
        <v>14.04</v>
      </c>
      <c r="I227" s="14" t="n">
        <v>73.92</v>
      </c>
      <c r="J227" s="15" t="n">
        <v>225</v>
      </c>
    </row>
    <row r="228" customFormat="false" ht="12.75" hidden="false" customHeight="false" outlineLevel="0" collapsed="false">
      <c r="B228" s="16" t="n">
        <f aca="false">C227+0.0051</f>
        <v>11.1051</v>
      </c>
      <c r="C228" s="14" t="n">
        <v>11.13</v>
      </c>
      <c r="D228" s="11" t="n">
        <f aca="false">E227+0.000000053</f>
        <v>0.00164704374074074</v>
      </c>
      <c r="E228" s="25" t="n">
        <v>0.00165162962962963</v>
      </c>
      <c r="F228" s="15" t="n">
        <v>74</v>
      </c>
      <c r="G228" s="20" t="n">
        <v>632</v>
      </c>
      <c r="H228" s="14" t="n">
        <v>14.08</v>
      </c>
      <c r="I228" s="14" t="n">
        <v>74.16</v>
      </c>
      <c r="J228" s="15" t="n">
        <v>226</v>
      </c>
    </row>
    <row r="229" customFormat="false" ht="12.75" hidden="false" customHeight="false" outlineLevel="0" collapsed="false">
      <c r="B229" s="16" t="n">
        <f aca="false">C228+0.0051</f>
        <v>11.1351</v>
      </c>
      <c r="C229" s="14" t="n">
        <v>11.15</v>
      </c>
      <c r="D229" s="11" t="n">
        <f aca="false">E228+0.000000053</f>
        <v>0.00165168262962963</v>
      </c>
      <c r="E229" s="25" t="n">
        <v>0.00165626851851852</v>
      </c>
      <c r="F229" s="15" t="n">
        <v>73</v>
      </c>
      <c r="G229" s="20" t="n">
        <f aca="false">G228+2</f>
        <v>634</v>
      </c>
      <c r="H229" s="14" t="n">
        <v>14.12</v>
      </c>
      <c r="I229" s="14" t="n">
        <v>74.41</v>
      </c>
      <c r="J229" s="15" t="n">
        <v>227</v>
      </c>
    </row>
    <row r="230" customFormat="false" ht="12.75" hidden="false" customHeight="false" outlineLevel="0" collapsed="false">
      <c r="B230" s="16" t="n">
        <f aca="false">C229+0.0051</f>
        <v>11.1551</v>
      </c>
      <c r="C230" s="14" t="n">
        <v>11.18</v>
      </c>
      <c r="D230" s="11" t="n">
        <f aca="false">E229+0.000000053</f>
        <v>0.00165632151851852</v>
      </c>
      <c r="E230" s="25" t="n">
        <v>0.00166090740740741</v>
      </c>
      <c r="F230" s="15" t="n">
        <v>72</v>
      </c>
      <c r="G230" s="20" t="n">
        <v>635</v>
      </c>
      <c r="H230" s="14" t="n">
        <v>14.16</v>
      </c>
      <c r="I230" s="14" t="n">
        <v>74.65</v>
      </c>
      <c r="J230" s="15" t="n">
        <v>228</v>
      </c>
    </row>
    <row r="231" customFormat="false" ht="12.75" hidden="false" customHeight="false" outlineLevel="0" collapsed="false">
      <c r="B231" s="16" t="n">
        <f aca="false">C230+0.0051</f>
        <v>11.1851</v>
      </c>
      <c r="C231" s="14" t="n">
        <v>11.21</v>
      </c>
      <c r="D231" s="11" t="n">
        <f aca="false">E230+0.000000052</f>
        <v>0.00166095940740741</v>
      </c>
      <c r="E231" s="25" t="n">
        <v>0.0016655462962963</v>
      </c>
      <c r="F231" s="15" t="n">
        <v>71</v>
      </c>
      <c r="G231" s="20" t="n">
        <f aca="false">G230+2</f>
        <v>637</v>
      </c>
      <c r="H231" s="14" t="n">
        <v>14.19</v>
      </c>
      <c r="I231" s="14" t="n">
        <v>74.89</v>
      </c>
      <c r="J231" s="15" t="n">
        <v>229</v>
      </c>
    </row>
    <row r="232" customFormat="false" ht="12.75" hidden="false" customHeight="false" outlineLevel="0" collapsed="false">
      <c r="B232" s="16" t="n">
        <f aca="false">C231+0.0051</f>
        <v>11.2151</v>
      </c>
      <c r="C232" s="14" t="n">
        <v>11.23</v>
      </c>
      <c r="D232" s="11" t="n">
        <f aca="false">E231+0.000000052</f>
        <v>0.0016655982962963</v>
      </c>
      <c r="E232" s="25" t="n">
        <v>0.00167018518518519</v>
      </c>
      <c r="F232" s="15" t="n">
        <v>70</v>
      </c>
      <c r="G232" s="20" t="n">
        <v>638</v>
      </c>
      <c r="H232" s="14" t="n">
        <v>14.23</v>
      </c>
      <c r="I232" s="14" t="n">
        <v>75.14</v>
      </c>
      <c r="J232" s="15" t="n">
        <v>230</v>
      </c>
    </row>
    <row r="233" customFormat="false" ht="12.75" hidden="false" customHeight="false" outlineLevel="0" collapsed="false">
      <c r="B233" s="16" t="n">
        <f aca="false">C232+0.0051</f>
        <v>11.2351</v>
      </c>
      <c r="C233" s="14" t="n">
        <v>11.26</v>
      </c>
      <c r="D233" s="11" t="n">
        <f aca="false">E232+0.000000053</f>
        <v>0.00167023818518519</v>
      </c>
      <c r="E233" s="25" t="n">
        <v>0.00167482407407407</v>
      </c>
      <c r="F233" s="15" t="n">
        <v>69</v>
      </c>
      <c r="G233" s="20" t="n">
        <f aca="false">G232+2</f>
        <v>640</v>
      </c>
      <c r="H233" s="14" t="n">
        <v>14.27</v>
      </c>
      <c r="I233" s="14" t="n">
        <v>75.38</v>
      </c>
      <c r="J233" s="15" t="n">
        <v>231</v>
      </c>
    </row>
    <row r="234" customFormat="false" ht="12.75" hidden="false" customHeight="false" outlineLevel="0" collapsed="false">
      <c r="B234" s="16" t="n">
        <f aca="false">C233+0.0051</f>
        <v>11.2651</v>
      </c>
      <c r="C234" s="14" t="n">
        <v>11.28</v>
      </c>
      <c r="D234" s="11" t="n">
        <f aca="false">E233+0.000000053</f>
        <v>0.00167487707407407</v>
      </c>
      <c r="E234" s="25" t="n">
        <v>0.00167946296296296</v>
      </c>
      <c r="F234" s="15" t="n">
        <v>68</v>
      </c>
      <c r="G234" s="20" t="n">
        <f aca="false">G233+2</f>
        <v>642</v>
      </c>
      <c r="H234" s="14" t="n">
        <v>14.31</v>
      </c>
      <c r="I234" s="14" t="n">
        <v>75.62</v>
      </c>
      <c r="J234" s="15" t="n">
        <v>232</v>
      </c>
    </row>
    <row r="235" customFormat="false" ht="12.75" hidden="false" customHeight="false" outlineLevel="0" collapsed="false">
      <c r="B235" s="16" t="n">
        <f aca="false">C234+0.0051</f>
        <v>11.2851</v>
      </c>
      <c r="C235" s="14" t="n">
        <v>11.31</v>
      </c>
      <c r="D235" s="11" t="n">
        <f aca="false">E234+0.000000069</f>
        <v>0.00167953196296296</v>
      </c>
      <c r="E235" s="25" t="n">
        <v>0.00168410185185185</v>
      </c>
      <c r="F235" s="15" t="n">
        <v>67</v>
      </c>
      <c r="G235" s="20" t="n">
        <v>643</v>
      </c>
      <c r="H235" s="14" t="n">
        <v>14.35</v>
      </c>
      <c r="I235" s="14" t="n">
        <v>75.87</v>
      </c>
      <c r="J235" s="15" t="n">
        <v>233</v>
      </c>
    </row>
    <row r="236" customFormat="false" ht="12.75" hidden="false" customHeight="false" outlineLevel="0" collapsed="false">
      <c r="B236" s="16" t="n">
        <f aca="false">C235+0.0051</f>
        <v>11.3151</v>
      </c>
      <c r="C236" s="14" t="n">
        <v>11.34</v>
      </c>
      <c r="D236" s="11" t="n">
        <f aca="false">E235+0.000000053</f>
        <v>0.00168415485185185</v>
      </c>
      <c r="E236" s="25" t="n">
        <v>0.00168874074074074</v>
      </c>
      <c r="F236" s="15" t="n">
        <v>66</v>
      </c>
      <c r="G236" s="20" t="n">
        <f aca="false">G235+2</f>
        <v>645</v>
      </c>
      <c r="H236" s="14" t="n">
        <v>14.39</v>
      </c>
      <c r="I236" s="14" t="n">
        <v>76.11</v>
      </c>
      <c r="J236" s="15" t="n">
        <v>234</v>
      </c>
    </row>
    <row r="237" customFormat="false" ht="12.75" hidden="false" customHeight="false" outlineLevel="0" collapsed="false">
      <c r="B237" s="16" t="n">
        <f aca="false">C236+0.0051</f>
        <v>11.3451</v>
      </c>
      <c r="C237" s="14" t="n">
        <v>11.36</v>
      </c>
      <c r="D237" s="11" t="n">
        <f aca="false">E236+0.000000052</f>
        <v>0.00168879274074074</v>
      </c>
      <c r="E237" s="25" t="n">
        <v>0.00169337962962963</v>
      </c>
      <c r="F237" s="15" t="n">
        <v>65</v>
      </c>
      <c r="G237" s="20" t="n">
        <v>646</v>
      </c>
      <c r="H237" s="14" t="n">
        <v>14.42</v>
      </c>
      <c r="I237" s="14" t="n">
        <v>76.35</v>
      </c>
      <c r="J237" s="15" t="n">
        <v>235</v>
      </c>
    </row>
    <row r="238" customFormat="false" ht="12.75" hidden="false" customHeight="false" outlineLevel="0" collapsed="false">
      <c r="B238" s="16" t="n">
        <f aca="false">C237+0.0051</f>
        <v>11.3651</v>
      </c>
      <c r="C238" s="14" t="n">
        <v>11.39</v>
      </c>
      <c r="D238" s="11" t="n">
        <f aca="false">E237+0.000000052</f>
        <v>0.00169343162962963</v>
      </c>
      <c r="E238" s="25" t="n">
        <v>0.00169801851851852</v>
      </c>
      <c r="F238" s="15" t="n">
        <v>64</v>
      </c>
      <c r="G238" s="20" t="n">
        <f aca="false">G237+2</f>
        <v>648</v>
      </c>
      <c r="H238" s="14" t="n">
        <v>14.46</v>
      </c>
      <c r="I238" s="14" t="n">
        <v>76.6</v>
      </c>
      <c r="J238" s="15" t="n">
        <v>236</v>
      </c>
    </row>
    <row r="239" customFormat="false" ht="12.75" hidden="false" customHeight="false" outlineLevel="0" collapsed="false">
      <c r="B239" s="16" t="n">
        <f aca="false">C238+0.0051</f>
        <v>11.3951</v>
      </c>
      <c r="C239" s="14" t="n">
        <v>11.42</v>
      </c>
      <c r="D239" s="11" t="n">
        <f aca="false">E238+0.000000053</f>
        <v>0.00169807151851852</v>
      </c>
      <c r="E239" s="25" t="n">
        <v>0.00170265740740741</v>
      </c>
      <c r="F239" s="15" t="n">
        <v>63</v>
      </c>
      <c r="G239" s="20" t="n">
        <v>649</v>
      </c>
      <c r="H239" s="14" t="n">
        <v>14.5</v>
      </c>
      <c r="I239" s="14" t="n">
        <v>76.84</v>
      </c>
      <c r="J239" s="15" t="n">
        <v>237</v>
      </c>
    </row>
    <row r="240" customFormat="false" ht="12.75" hidden="false" customHeight="false" outlineLevel="0" collapsed="false">
      <c r="B240" s="16" t="n">
        <f aca="false">C239+0.0051</f>
        <v>11.4251</v>
      </c>
      <c r="C240" s="14" t="n">
        <v>11.44</v>
      </c>
      <c r="D240" s="11" t="n">
        <f aca="false">E239+0.000000053</f>
        <v>0.00170271040740741</v>
      </c>
      <c r="E240" s="25" t="n">
        <v>0.0017072962962963</v>
      </c>
      <c r="F240" s="15" t="n">
        <v>62</v>
      </c>
      <c r="G240" s="20" t="n">
        <f aca="false">G239+2</f>
        <v>651</v>
      </c>
      <c r="H240" s="14" t="n">
        <v>14.54</v>
      </c>
      <c r="I240" s="14" t="n">
        <v>77.08</v>
      </c>
      <c r="J240" s="15" t="n">
        <v>238</v>
      </c>
    </row>
    <row r="241" customFormat="false" ht="12.75" hidden="false" customHeight="false" outlineLevel="0" collapsed="false">
      <c r="B241" s="16" t="n">
        <f aca="false">C240+0.0051</f>
        <v>11.4451</v>
      </c>
      <c r="C241" s="14" t="n">
        <v>11.47</v>
      </c>
      <c r="D241" s="11" t="n">
        <f aca="false">E240+0.000000053</f>
        <v>0.0017073492962963</v>
      </c>
      <c r="E241" s="25" t="n">
        <v>0.00171193518518519</v>
      </c>
      <c r="F241" s="15" t="n">
        <v>61</v>
      </c>
      <c r="G241" s="20" t="n">
        <f aca="false">G240+2</f>
        <v>653</v>
      </c>
      <c r="H241" s="14" t="n">
        <v>14.58</v>
      </c>
      <c r="I241" s="14" t="n">
        <v>77.32</v>
      </c>
      <c r="J241" s="15" t="n">
        <v>239</v>
      </c>
    </row>
    <row r="242" customFormat="false" ht="12.75" hidden="false" customHeight="false" outlineLevel="0" collapsed="false">
      <c r="B242" s="16" t="n">
        <f aca="false">C241+0.0051</f>
        <v>11.4751</v>
      </c>
      <c r="C242" s="14" t="n">
        <v>11.5</v>
      </c>
      <c r="D242" s="11" t="n">
        <f aca="false">E241+0.000000053</f>
        <v>0.00171198818518519</v>
      </c>
      <c r="E242" s="25" t="n">
        <v>0.00171657407407407</v>
      </c>
      <c r="F242" s="15" t="n">
        <v>60</v>
      </c>
      <c r="G242" s="20" t="n">
        <v>654</v>
      </c>
      <c r="H242" s="14" t="n">
        <v>14.62</v>
      </c>
      <c r="I242" s="14" t="n">
        <v>77.57</v>
      </c>
      <c r="J242" s="15" t="n">
        <v>240</v>
      </c>
    </row>
    <row r="243" customFormat="false" ht="12.75" hidden="false" customHeight="false" outlineLevel="0" collapsed="false">
      <c r="B243" s="16" t="n">
        <f aca="false">C242+0.0051</f>
        <v>11.5051</v>
      </c>
      <c r="C243" s="14" t="n">
        <v>11.52</v>
      </c>
      <c r="D243" s="11" t="n">
        <f aca="false">E242+0.000000052</f>
        <v>0.00171662607407407</v>
      </c>
      <c r="E243" s="25" t="n">
        <v>0.00172121296296296</v>
      </c>
      <c r="F243" s="15" t="n">
        <v>59</v>
      </c>
      <c r="G243" s="20" t="n">
        <f aca="false">G242+2</f>
        <v>656</v>
      </c>
      <c r="H243" s="14" t="n">
        <v>14.65</v>
      </c>
      <c r="I243" s="14" t="n">
        <v>77.81</v>
      </c>
      <c r="J243" s="19" t="n">
        <v>241</v>
      </c>
    </row>
    <row r="244" customFormat="false" ht="12.75" hidden="false" customHeight="false" outlineLevel="0" collapsed="false">
      <c r="B244" s="16" t="n">
        <f aca="false">C243+0.0051</f>
        <v>11.5251</v>
      </c>
      <c r="C244" s="14" t="n">
        <v>11.55</v>
      </c>
      <c r="D244" s="11" t="n">
        <f aca="false">E243+0.000000052</f>
        <v>0.00172126496296296</v>
      </c>
      <c r="E244" s="25" t="n">
        <v>0.00172585185185185</v>
      </c>
      <c r="F244" s="15" t="n">
        <v>58</v>
      </c>
      <c r="G244" s="20" t="n">
        <v>657</v>
      </c>
      <c r="H244" s="14" t="n">
        <v>14.69</v>
      </c>
      <c r="I244" s="14" t="n">
        <v>78.05</v>
      </c>
      <c r="J244" s="19" t="n">
        <v>242</v>
      </c>
    </row>
    <row r="245" customFormat="false" ht="12.75" hidden="false" customHeight="false" outlineLevel="0" collapsed="false">
      <c r="B245" s="16" t="n">
        <f aca="false">C244+0.0051</f>
        <v>11.5551</v>
      </c>
      <c r="C245" s="14" t="n">
        <v>11.58</v>
      </c>
      <c r="D245" s="11" t="n">
        <f aca="false">E244+0.000000053</f>
        <v>0.00172590485185185</v>
      </c>
      <c r="E245" s="25" t="n">
        <v>0.00173049074074074</v>
      </c>
      <c r="F245" s="15" t="n">
        <v>57</v>
      </c>
      <c r="G245" s="20" t="n">
        <f aca="false">G244+2</f>
        <v>659</v>
      </c>
      <c r="H245" s="14" t="n">
        <v>14.73</v>
      </c>
      <c r="I245" s="14" t="n">
        <v>78.3</v>
      </c>
      <c r="J245" s="19" t="n">
        <v>243</v>
      </c>
    </row>
    <row r="246" customFormat="false" ht="12.75" hidden="false" customHeight="false" outlineLevel="0" collapsed="false">
      <c r="B246" s="16" t="n">
        <f aca="false">C245+0.0051</f>
        <v>11.5851</v>
      </c>
      <c r="C246" s="14" t="n">
        <v>11.6</v>
      </c>
      <c r="D246" s="11" t="n">
        <f aca="false">E245+0.000000053</f>
        <v>0.00173054374074074</v>
      </c>
      <c r="E246" s="25" t="n">
        <v>0.00173512962962963</v>
      </c>
      <c r="F246" s="15" t="n">
        <v>56</v>
      </c>
      <c r="G246" s="20" t="n">
        <f aca="false">G245+2</f>
        <v>661</v>
      </c>
      <c r="H246" s="14" t="n">
        <v>14.77</v>
      </c>
      <c r="I246" s="14" t="n">
        <v>78.54</v>
      </c>
      <c r="J246" s="19" t="n">
        <v>244</v>
      </c>
    </row>
    <row r="247" customFormat="false" ht="12.75" hidden="false" customHeight="false" outlineLevel="0" collapsed="false">
      <c r="B247" s="16" t="n">
        <f aca="false">C246+0.0051</f>
        <v>11.6051</v>
      </c>
      <c r="C247" s="14" t="n">
        <v>11.63</v>
      </c>
      <c r="D247" s="11" t="n">
        <f aca="false">E246+0.000000069</f>
        <v>0.00173519862962963</v>
      </c>
      <c r="E247" s="25" t="n">
        <v>0.00173976851851852</v>
      </c>
      <c r="F247" s="15" t="n">
        <v>55</v>
      </c>
      <c r="G247" s="20" t="n">
        <v>662</v>
      </c>
      <c r="H247" s="14" t="n">
        <v>14.81</v>
      </c>
      <c r="I247" s="14" t="n">
        <v>78.78</v>
      </c>
      <c r="J247" s="19" t="n">
        <v>245</v>
      </c>
    </row>
    <row r="248" customFormat="false" ht="12.75" hidden="false" customHeight="false" outlineLevel="0" collapsed="false">
      <c r="B248" s="16" t="n">
        <f aca="false">C247+0.0051</f>
        <v>11.6351</v>
      </c>
      <c r="C248" s="14" t="n">
        <v>11.65</v>
      </c>
      <c r="D248" s="11" t="n">
        <f aca="false">E247+0.000000053</f>
        <v>0.00173982151851852</v>
      </c>
      <c r="E248" s="25" t="n">
        <v>0.00174440740740741</v>
      </c>
      <c r="F248" s="15" t="n">
        <v>54</v>
      </c>
      <c r="G248" s="20" t="n">
        <f aca="false">G247+2</f>
        <v>664</v>
      </c>
      <c r="H248" s="14" t="n">
        <v>14.85</v>
      </c>
      <c r="I248" s="14" t="n">
        <v>79.03</v>
      </c>
      <c r="J248" s="19" t="n">
        <v>246</v>
      </c>
    </row>
    <row r="249" customFormat="false" ht="12.75" hidden="false" customHeight="false" outlineLevel="0" collapsed="false">
      <c r="B249" s="16" t="n">
        <f aca="false">C248+0.0051</f>
        <v>11.6551</v>
      </c>
      <c r="C249" s="14" t="n">
        <v>11.68</v>
      </c>
      <c r="D249" s="11" t="n">
        <f aca="false">E248+0.000000052</f>
        <v>0.00174445940740741</v>
      </c>
      <c r="E249" s="25" t="n">
        <v>0.0017490462962963</v>
      </c>
      <c r="F249" s="15" t="n">
        <v>53</v>
      </c>
      <c r="G249" s="20" t="n">
        <v>665</v>
      </c>
      <c r="H249" s="14" t="n">
        <v>14.88</v>
      </c>
      <c r="I249" s="14" t="n">
        <v>79.27</v>
      </c>
      <c r="J249" s="19" t="n">
        <v>247</v>
      </c>
    </row>
    <row r="250" customFormat="false" ht="12.75" hidden="false" customHeight="false" outlineLevel="0" collapsed="false">
      <c r="B250" s="16" t="n">
        <f aca="false">C249+0.0051</f>
        <v>11.6851</v>
      </c>
      <c r="C250" s="14" t="n">
        <v>11.71</v>
      </c>
      <c r="D250" s="11" t="n">
        <f aca="false">E249+0.000000052</f>
        <v>0.0017490982962963</v>
      </c>
      <c r="E250" s="25" t="n">
        <v>0.00175368518518519</v>
      </c>
      <c r="F250" s="15" t="n">
        <v>52</v>
      </c>
      <c r="G250" s="20" t="n">
        <f aca="false">G249+2</f>
        <v>667</v>
      </c>
      <c r="H250" s="14" t="n">
        <v>14.92</v>
      </c>
      <c r="I250" s="14" t="n">
        <v>79.51</v>
      </c>
      <c r="J250" s="19" t="n">
        <v>248</v>
      </c>
    </row>
    <row r="251" customFormat="false" ht="12.75" hidden="false" customHeight="false" outlineLevel="0" collapsed="false">
      <c r="B251" s="16" t="n">
        <f aca="false">C250+0.0051</f>
        <v>11.7151</v>
      </c>
      <c r="C251" s="14" t="n">
        <v>11.73</v>
      </c>
      <c r="D251" s="11" t="n">
        <f aca="false">E250+0.000000053</f>
        <v>0.00175373818518519</v>
      </c>
      <c r="E251" s="25" t="n">
        <v>0.00175832407407407</v>
      </c>
      <c r="F251" s="15" t="n">
        <v>51</v>
      </c>
      <c r="G251" s="20" t="n">
        <v>668</v>
      </c>
      <c r="H251" s="14" t="n">
        <v>14.96</v>
      </c>
      <c r="I251" s="14" t="n">
        <v>79.76</v>
      </c>
      <c r="J251" s="19" t="n">
        <v>249</v>
      </c>
    </row>
    <row r="252" customFormat="false" ht="12.75" hidden="false" customHeight="false" outlineLevel="0" collapsed="false">
      <c r="B252" s="16" t="n">
        <f aca="false">C251+0.0051</f>
        <v>11.7351</v>
      </c>
      <c r="C252" s="21" t="n">
        <v>11.76</v>
      </c>
      <c r="D252" s="11" t="n">
        <f aca="false">E251+0.000000053</f>
        <v>0.00175837707407407</v>
      </c>
      <c r="E252" s="22" t="n">
        <v>0.00176296296296296</v>
      </c>
      <c r="F252" s="23" t="n">
        <v>50</v>
      </c>
      <c r="G252" s="24" t="n">
        <f aca="false">G251+2</f>
        <v>670</v>
      </c>
      <c r="H252" s="21" t="n">
        <v>15</v>
      </c>
      <c r="I252" s="21" t="n">
        <v>80</v>
      </c>
      <c r="J252" s="23" t="n">
        <v>250</v>
      </c>
    </row>
    <row r="253" customFormat="false" ht="12.75" hidden="false" customHeight="false" outlineLevel="0" collapsed="false">
      <c r="B253" s="16" t="n">
        <f aca="false">C252+0.0051</f>
        <v>11.7651</v>
      </c>
      <c r="C253" s="14" t="n">
        <v>11.79</v>
      </c>
      <c r="D253" s="11" t="n">
        <f aca="false">E252+0.000000053</f>
        <v>0.00176301596296296</v>
      </c>
      <c r="E253" s="25" t="n">
        <v>0.00176705555555555</v>
      </c>
      <c r="F253" s="15" t="n">
        <v>49</v>
      </c>
      <c r="G253" s="26" t="n">
        <v>672</v>
      </c>
      <c r="H253" s="27" t="n">
        <f aca="false">H254-(H$52-H$2)/50</f>
        <v>14.1776</v>
      </c>
      <c r="I253" s="27" t="n">
        <f aca="false">I254-(I$52-I$2)/50</f>
        <v>74.1247999999999</v>
      </c>
      <c r="J253" s="19" t="n">
        <v>251</v>
      </c>
    </row>
    <row r="254" customFormat="false" ht="12.75" hidden="false" customHeight="false" outlineLevel="0" collapsed="false">
      <c r="B254" s="16" t="n">
        <f aca="false">C253+0.0051</f>
        <v>11.7951</v>
      </c>
      <c r="C254" s="14" t="n">
        <v>11.82</v>
      </c>
      <c r="D254" s="11" t="n">
        <f aca="false">E253+0.000000053</f>
        <v>0.00176710855555555</v>
      </c>
      <c r="E254" s="25" t="n">
        <v>0.00177114814814815</v>
      </c>
      <c r="F254" s="15" t="n">
        <v>48</v>
      </c>
      <c r="G254" s="28" t="n">
        <v>673</v>
      </c>
      <c r="H254" s="27" t="n">
        <f aca="false">H255-(H$52-H$2)/50</f>
        <v>14.2352</v>
      </c>
      <c r="I254" s="27" t="n">
        <f aca="false">I255-(I$52-I$2)/50</f>
        <v>74.4895999999999</v>
      </c>
      <c r="J254" s="19" t="n">
        <v>252</v>
      </c>
    </row>
    <row r="255" customFormat="false" ht="12.75" hidden="false" customHeight="false" outlineLevel="0" collapsed="false">
      <c r="B255" s="16" t="n">
        <f aca="false">C254+0.0051</f>
        <v>11.8251</v>
      </c>
      <c r="C255" s="14" t="n">
        <v>11.85</v>
      </c>
      <c r="D255" s="11" t="n">
        <f aca="false">E254+0.000000052</f>
        <v>0.00177120014814815</v>
      </c>
      <c r="E255" s="25" t="n">
        <v>0.00177524074074074</v>
      </c>
      <c r="F255" s="15" t="n">
        <v>47</v>
      </c>
      <c r="G255" s="28" t="n">
        <v>675</v>
      </c>
      <c r="H255" s="27" t="n">
        <f aca="false">H256-(H$52-H$2)/50</f>
        <v>14.2928</v>
      </c>
      <c r="I255" s="27" t="n">
        <f aca="false">I256-(I$52-I$2)/50</f>
        <v>74.8543999999999</v>
      </c>
      <c r="J255" s="19" t="n">
        <v>253</v>
      </c>
    </row>
    <row r="256" customFormat="false" ht="12.75" hidden="false" customHeight="false" outlineLevel="0" collapsed="false">
      <c r="B256" s="16" t="n">
        <f aca="false">C255+0.0051</f>
        <v>11.8551</v>
      </c>
      <c r="C256" s="14" t="n">
        <v>11.88</v>
      </c>
      <c r="D256" s="11" t="n">
        <f aca="false">E255+0.000000052</f>
        <v>0.00177529274074074</v>
      </c>
      <c r="E256" s="25" t="n">
        <v>0.00177933333333333</v>
      </c>
      <c r="F256" s="15" t="n">
        <v>46</v>
      </c>
      <c r="G256" s="28" t="n">
        <v>676</v>
      </c>
      <c r="H256" s="27" t="n">
        <f aca="false">H257-(H$52-H$2)/50</f>
        <v>14.3504</v>
      </c>
      <c r="I256" s="27" t="n">
        <f aca="false">I257-(I$52-I$2)/50</f>
        <v>75.2191999999999</v>
      </c>
      <c r="J256" s="19" t="n">
        <v>254</v>
      </c>
    </row>
    <row r="257" customFormat="false" ht="12.75" hidden="false" customHeight="false" outlineLevel="0" collapsed="false">
      <c r="B257" s="16" t="n">
        <f aca="false">C256+0.0051</f>
        <v>11.8851</v>
      </c>
      <c r="C257" s="14" t="n">
        <v>11.9</v>
      </c>
      <c r="D257" s="11" t="n">
        <f aca="false">E256+0.000000053</f>
        <v>0.00177938633333333</v>
      </c>
      <c r="E257" s="25" t="n">
        <v>0.00178342592592592</v>
      </c>
      <c r="F257" s="15" t="n">
        <v>45</v>
      </c>
      <c r="G257" s="28" t="n">
        <v>678</v>
      </c>
      <c r="H257" s="27" t="n">
        <f aca="false">H258-(H$52-H$2)/50</f>
        <v>14.408</v>
      </c>
      <c r="I257" s="27" t="n">
        <f aca="false">I258-(I$52-I$2)/50</f>
        <v>75.5839999999999</v>
      </c>
      <c r="J257" s="19" t="n">
        <v>255</v>
      </c>
    </row>
    <row r="258" customFormat="false" ht="12.75" hidden="false" customHeight="false" outlineLevel="0" collapsed="false">
      <c r="B258" s="16" t="n">
        <f aca="false">C257+0.0051</f>
        <v>11.9051</v>
      </c>
      <c r="C258" s="14" t="n">
        <v>11.93</v>
      </c>
      <c r="D258" s="11" t="n">
        <f aca="false">E257+0.000000053</f>
        <v>0.00178347892592592</v>
      </c>
      <c r="E258" s="25" t="n">
        <v>0.00178751851851852</v>
      </c>
      <c r="F258" s="15" t="n">
        <v>44</v>
      </c>
      <c r="G258" s="28" t="n">
        <v>679</v>
      </c>
      <c r="H258" s="27" t="n">
        <f aca="false">H259-(H$52-H$2)/50</f>
        <v>14.4656</v>
      </c>
      <c r="I258" s="27" t="n">
        <f aca="false">I259-(I$52-I$2)/50</f>
        <v>75.9487999999999</v>
      </c>
      <c r="J258" s="19" t="n">
        <v>256</v>
      </c>
    </row>
    <row r="259" customFormat="false" ht="12.75" hidden="false" customHeight="false" outlineLevel="0" collapsed="false">
      <c r="B259" s="16" t="n">
        <f aca="false">C258+0.0051</f>
        <v>11.9351</v>
      </c>
      <c r="C259" s="14" t="n">
        <v>11.96</v>
      </c>
      <c r="D259" s="11" t="n">
        <f aca="false">E258+0.000000053</f>
        <v>0.00178757151851852</v>
      </c>
      <c r="E259" s="25" t="n">
        <v>0.00179161111111111</v>
      </c>
      <c r="F259" s="15" t="n">
        <v>43</v>
      </c>
      <c r="G259" s="28" t="n">
        <v>681</v>
      </c>
      <c r="H259" s="27" t="n">
        <f aca="false">H260-(H$52-H$2)/50</f>
        <v>14.5232</v>
      </c>
      <c r="I259" s="27" t="n">
        <f aca="false">I260-(I$52-I$2)/50</f>
        <v>76.3135999999999</v>
      </c>
      <c r="J259" s="19" t="n">
        <v>257</v>
      </c>
    </row>
    <row r="260" customFormat="false" ht="12.75" hidden="false" customHeight="false" outlineLevel="0" collapsed="false">
      <c r="B260" s="16" t="n">
        <f aca="false">C259+0.0051</f>
        <v>11.9651</v>
      </c>
      <c r="C260" s="14" t="n">
        <v>11.99</v>
      </c>
      <c r="D260" s="11" t="n">
        <f aca="false">E259+0.000000069</f>
        <v>0.00179168011111111</v>
      </c>
      <c r="E260" s="25" t="n">
        <v>0.0017957037037037</v>
      </c>
      <c r="F260" s="15" t="n">
        <v>42</v>
      </c>
      <c r="G260" s="28" t="n">
        <v>683</v>
      </c>
      <c r="H260" s="27" t="n">
        <f aca="false">H261-(H$52-H$2)/50</f>
        <v>14.5808</v>
      </c>
      <c r="I260" s="27" t="n">
        <f aca="false">I261-(I$52-I$2)/50</f>
        <v>76.6783999999999</v>
      </c>
      <c r="J260" s="19" t="n">
        <v>258</v>
      </c>
    </row>
    <row r="261" customFormat="false" ht="12.75" hidden="false" customHeight="false" outlineLevel="0" collapsed="false">
      <c r="B261" s="16" t="n">
        <f aca="false">C260+0.0051</f>
        <v>11.9951</v>
      </c>
      <c r="C261" s="14" t="n">
        <v>12.02</v>
      </c>
      <c r="D261" s="11" t="n">
        <f aca="false">E260+0.000000052</f>
        <v>0.0017957557037037</v>
      </c>
      <c r="E261" s="25" t="n">
        <v>0.0017997962962963</v>
      </c>
      <c r="F261" s="15" t="n">
        <v>41</v>
      </c>
      <c r="G261" s="28" t="n">
        <v>684</v>
      </c>
      <c r="H261" s="27" t="n">
        <f aca="false">H262-(H$52-H$2)/50</f>
        <v>14.6384</v>
      </c>
      <c r="I261" s="27" t="n">
        <f aca="false">I262-(I$52-I$2)/50</f>
        <v>77.0431999999999</v>
      </c>
      <c r="J261" s="19" t="n">
        <v>259</v>
      </c>
    </row>
    <row r="262" customFormat="false" ht="12.75" hidden="false" customHeight="false" outlineLevel="0" collapsed="false">
      <c r="B262" s="16" t="n">
        <f aca="false">C261+0.0051</f>
        <v>12.0251</v>
      </c>
      <c r="C262" s="14" t="n">
        <v>12.05</v>
      </c>
      <c r="D262" s="11" t="n">
        <f aca="false">E261+0.000000052</f>
        <v>0.0017998482962963</v>
      </c>
      <c r="E262" s="25" t="n">
        <v>0.00180388888888889</v>
      </c>
      <c r="F262" s="15" t="n">
        <v>40</v>
      </c>
      <c r="G262" s="28" t="n">
        <v>686</v>
      </c>
      <c r="H262" s="27" t="n">
        <f aca="false">H263-(H$52-H$2)/50</f>
        <v>14.696</v>
      </c>
      <c r="I262" s="27" t="n">
        <f aca="false">I263-(I$52-I$2)/50</f>
        <v>77.4079999999999</v>
      </c>
      <c r="J262" s="19" t="n">
        <v>260</v>
      </c>
    </row>
    <row r="263" customFormat="false" ht="12.75" hidden="false" customHeight="false" outlineLevel="0" collapsed="false">
      <c r="B263" s="16" t="n">
        <f aca="false">C262+0.0051</f>
        <v>12.0551</v>
      </c>
      <c r="C263" s="14" t="n">
        <v>12.08</v>
      </c>
      <c r="D263" s="11" t="n">
        <f aca="false">E262+0.000000053</f>
        <v>0.00180394188888889</v>
      </c>
      <c r="E263" s="25" t="n">
        <v>0.00180798148148148</v>
      </c>
      <c r="F263" s="15" t="n">
        <v>39</v>
      </c>
      <c r="G263" s="28" t="n">
        <v>687</v>
      </c>
      <c r="H263" s="27" t="n">
        <f aca="false">H264-(H$52-H$2)/50</f>
        <v>14.7536</v>
      </c>
      <c r="I263" s="27" t="n">
        <f aca="false">I264-(I$52-I$2)/50</f>
        <v>77.7727999999999</v>
      </c>
      <c r="J263" s="19" t="n">
        <v>261</v>
      </c>
    </row>
    <row r="264" customFormat="false" ht="12.75" hidden="false" customHeight="false" outlineLevel="0" collapsed="false">
      <c r="B264" s="16" t="n">
        <f aca="false">C263+0.0051</f>
        <v>12.0851</v>
      </c>
      <c r="C264" s="14" t="n">
        <v>12.11</v>
      </c>
      <c r="D264" s="11" t="n">
        <f aca="false">E263+0.000000053</f>
        <v>0.00180803448148148</v>
      </c>
      <c r="E264" s="25" t="n">
        <v>0.00181207407407407</v>
      </c>
      <c r="F264" s="15" t="n">
        <v>38</v>
      </c>
      <c r="G264" s="28" t="n">
        <v>689</v>
      </c>
      <c r="H264" s="27" t="n">
        <f aca="false">H265-(H$52-H$2)/50</f>
        <v>14.8112</v>
      </c>
      <c r="I264" s="27" t="n">
        <f aca="false">I265-(I$52-I$2)/50</f>
        <v>78.1375999999999</v>
      </c>
      <c r="J264" s="19" t="n">
        <v>262</v>
      </c>
    </row>
    <row r="265" customFormat="false" ht="12.75" hidden="false" customHeight="false" outlineLevel="0" collapsed="false">
      <c r="B265" s="16" t="n">
        <f aca="false">C264+0.0051</f>
        <v>12.1151</v>
      </c>
      <c r="C265" s="14" t="n">
        <v>12.13</v>
      </c>
      <c r="D265" s="11" t="n">
        <f aca="false">E264+0.000000053</f>
        <v>0.00181212707407407</v>
      </c>
      <c r="E265" s="25" t="n">
        <v>0.00181616666666667</v>
      </c>
      <c r="F265" s="15" t="n">
        <v>37</v>
      </c>
      <c r="G265" s="28" t="n">
        <v>691</v>
      </c>
      <c r="H265" s="27" t="n">
        <f aca="false">H266-(H$52-H$2)/50</f>
        <v>14.8688</v>
      </c>
      <c r="I265" s="27" t="n">
        <f aca="false">I266-(I$52-I$2)/50</f>
        <v>78.5023999999999</v>
      </c>
      <c r="J265" s="19" t="n">
        <v>263</v>
      </c>
    </row>
    <row r="266" customFormat="false" ht="12.75" hidden="false" customHeight="false" outlineLevel="0" collapsed="false">
      <c r="B266" s="16" t="n">
        <f aca="false">C265+0.0051</f>
        <v>12.1351</v>
      </c>
      <c r="C266" s="14" t="n">
        <v>12.16</v>
      </c>
      <c r="D266" s="11" t="n">
        <f aca="false">E265+0.000000053</f>
        <v>0.00181621966666667</v>
      </c>
      <c r="E266" s="25" t="n">
        <v>0.00182025925925926</v>
      </c>
      <c r="F266" s="15" t="n">
        <v>36</v>
      </c>
      <c r="G266" s="28" t="n">
        <v>692</v>
      </c>
      <c r="H266" s="27" t="n">
        <f aca="false">H267-(H$52-H$2)/50</f>
        <v>14.9264</v>
      </c>
      <c r="I266" s="27" t="n">
        <f aca="false">I267-(I$52-I$2)/50</f>
        <v>78.8671999999999</v>
      </c>
      <c r="J266" s="19" t="n">
        <v>264</v>
      </c>
    </row>
    <row r="267" customFormat="false" ht="12.75" hidden="false" customHeight="false" outlineLevel="0" collapsed="false">
      <c r="B267" s="16" t="n">
        <f aca="false">C266+0.0051</f>
        <v>12.1651</v>
      </c>
      <c r="C267" s="14" t="n">
        <v>12.19</v>
      </c>
      <c r="D267" s="11" t="n">
        <f aca="false">E266+0.000000052</f>
        <v>0.00182031125925926</v>
      </c>
      <c r="E267" s="25" t="n">
        <v>0.00182435185185185</v>
      </c>
      <c r="F267" s="15" t="n">
        <v>35</v>
      </c>
      <c r="G267" s="28" t="n">
        <v>694</v>
      </c>
      <c r="H267" s="27" t="n">
        <f aca="false">H268-(H$52-H$2)/50</f>
        <v>14.984</v>
      </c>
      <c r="I267" s="27" t="n">
        <f aca="false">I268-(I$52-I$2)/50</f>
        <v>79.2319999999999</v>
      </c>
      <c r="J267" s="19" t="n">
        <v>265</v>
      </c>
    </row>
    <row r="268" customFormat="false" ht="12.75" hidden="false" customHeight="false" outlineLevel="0" collapsed="false">
      <c r="B268" s="16" t="n">
        <f aca="false">C267+0.0051</f>
        <v>12.1951</v>
      </c>
      <c r="C268" s="14" t="n">
        <v>12.22</v>
      </c>
      <c r="D268" s="11" t="n">
        <f aca="false">E267+0.000000052</f>
        <v>0.00182440385185185</v>
      </c>
      <c r="E268" s="25" t="n">
        <v>0.00182844444444444</v>
      </c>
      <c r="F268" s="15" t="n">
        <v>34</v>
      </c>
      <c r="G268" s="28" t="n">
        <v>695</v>
      </c>
      <c r="H268" s="27" t="n">
        <f aca="false">H269-(H$52-H$2)/50</f>
        <v>15.0416</v>
      </c>
      <c r="I268" s="27" t="n">
        <f aca="false">I269-(I$52-I$2)/50</f>
        <v>79.5967999999999</v>
      </c>
      <c r="J268" s="19" t="n">
        <v>266</v>
      </c>
    </row>
    <row r="269" customFormat="false" ht="12.75" hidden="false" customHeight="false" outlineLevel="0" collapsed="false">
      <c r="B269" s="16" t="n">
        <f aca="false">C268+0.0051</f>
        <v>12.2251</v>
      </c>
      <c r="C269" s="14" t="n">
        <v>12.25</v>
      </c>
      <c r="D269" s="11" t="n">
        <f aca="false">E268+0.000000053</f>
        <v>0.00182849744444444</v>
      </c>
      <c r="E269" s="25" t="n">
        <v>0.00183253703703704</v>
      </c>
      <c r="F269" s="15" t="n">
        <v>33</v>
      </c>
      <c r="G269" s="28" t="n">
        <v>697</v>
      </c>
      <c r="H269" s="27" t="n">
        <f aca="false">H270-(H$52-H$2)/50</f>
        <v>15.0992</v>
      </c>
      <c r="I269" s="27" t="n">
        <f aca="false">I270-(I$52-I$2)/50</f>
        <v>79.9615999999999</v>
      </c>
      <c r="J269" s="19" t="n">
        <v>267</v>
      </c>
    </row>
    <row r="270" customFormat="false" ht="12.75" hidden="false" customHeight="false" outlineLevel="0" collapsed="false">
      <c r="B270" s="16" t="n">
        <f aca="false">C269+0.0051</f>
        <v>12.2551</v>
      </c>
      <c r="C270" s="14" t="n">
        <v>12.28</v>
      </c>
      <c r="D270" s="11" t="n">
        <f aca="false">E269+0.000000053</f>
        <v>0.00183259003703704</v>
      </c>
      <c r="E270" s="25" t="n">
        <v>0.00183662962962963</v>
      </c>
      <c r="F270" s="15" t="n">
        <v>32</v>
      </c>
      <c r="G270" s="28" t="n">
        <v>698</v>
      </c>
      <c r="H270" s="27" t="n">
        <f aca="false">H271-(H$52-H$2)/50</f>
        <v>15.1568</v>
      </c>
      <c r="I270" s="27" t="n">
        <f aca="false">I271-(I$52-I$2)/50</f>
        <v>80.3263999999999</v>
      </c>
      <c r="J270" s="19" t="n">
        <v>268</v>
      </c>
    </row>
    <row r="271" customFormat="false" ht="12.75" hidden="false" customHeight="false" outlineLevel="0" collapsed="false">
      <c r="B271" s="16" t="n">
        <f aca="false">C270+0.0051</f>
        <v>12.2851</v>
      </c>
      <c r="C271" s="14" t="n">
        <v>12.31</v>
      </c>
      <c r="D271" s="11" t="n">
        <f aca="false">E270+0.000000053</f>
        <v>0.00183668262962963</v>
      </c>
      <c r="E271" s="25" t="n">
        <v>0.00184072222222222</v>
      </c>
      <c r="F271" s="15" t="n">
        <v>31</v>
      </c>
      <c r="G271" s="28" t="n">
        <v>700</v>
      </c>
      <c r="H271" s="27" t="n">
        <f aca="false">H272-(H$52-H$2)/50</f>
        <v>15.2144</v>
      </c>
      <c r="I271" s="27" t="n">
        <f aca="false">I272-(I$52-I$2)/50</f>
        <v>80.6911999999999</v>
      </c>
      <c r="J271" s="19" t="n">
        <v>269</v>
      </c>
    </row>
    <row r="272" customFormat="false" ht="12.75" hidden="false" customHeight="false" outlineLevel="0" collapsed="false">
      <c r="B272" s="16" t="n">
        <f aca="false">C271+0.0051</f>
        <v>12.3151</v>
      </c>
      <c r="C272" s="14" t="n">
        <v>12.34</v>
      </c>
      <c r="D272" s="11" t="n">
        <f aca="false">E271+0.000000053</f>
        <v>0.00184077522222222</v>
      </c>
      <c r="E272" s="25" t="n">
        <v>0.00184481481481481</v>
      </c>
      <c r="F272" s="15" t="n">
        <v>30</v>
      </c>
      <c r="G272" s="28" t="n">
        <v>702</v>
      </c>
      <c r="H272" s="27" t="n">
        <f aca="false">H273-(H$52-H$2)/50</f>
        <v>15.272</v>
      </c>
      <c r="I272" s="27" t="n">
        <f aca="false">I273-(I$52-I$2)/50</f>
        <v>81.0559999999999</v>
      </c>
      <c r="J272" s="19" t="n">
        <v>270</v>
      </c>
    </row>
    <row r="273" customFormat="false" ht="12.75" hidden="false" customHeight="false" outlineLevel="0" collapsed="false">
      <c r="B273" s="16" t="n">
        <f aca="false">C272+0.0051</f>
        <v>12.3451</v>
      </c>
      <c r="C273" s="14" t="n">
        <v>12.36</v>
      </c>
      <c r="D273" s="11" t="n">
        <f aca="false">E272+0.000000052</f>
        <v>0.00184486681481481</v>
      </c>
      <c r="E273" s="25" t="n">
        <v>0.00184890740740741</v>
      </c>
      <c r="F273" s="15" t="n">
        <v>29</v>
      </c>
      <c r="G273" s="28" t="n">
        <v>703</v>
      </c>
      <c r="H273" s="27" t="n">
        <f aca="false">H274-(H$52-H$2)/50</f>
        <v>15.3296</v>
      </c>
      <c r="I273" s="27" t="n">
        <f aca="false">I274-(I$52-I$2)/50</f>
        <v>81.4207999999999</v>
      </c>
      <c r="J273" s="19" t="n">
        <v>271</v>
      </c>
    </row>
    <row r="274" customFormat="false" ht="12.75" hidden="false" customHeight="false" outlineLevel="0" collapsed="false">
      <c r="B274" s="16" t="n">
        <f aca="false">C273+0.0051</f>
        <v>12.3651</v>
      </c>
      <c r="C274" s="14" t="n">
        <v>12.39</v>
      </c>
      <c r="D274" s="11" t="n">
        <f aca="false">E273+0.000000069</f>
        <v>0.00184897640740741</v>
      </c>
      <c r="E274" s="25" t="n">
        <v>0.001853</v>
      </c>
      <c r="F274" s="15" t="n">
        <v>28</v>
      </c>
      <c r="G274" s="28" t="n">
        <v>705</v>
      </c>
      <c r="H274" s="27" t="n">
        <f aca="false">H275-(H$52-H$2)/50</f>
        <v>15.3872</v>
      </c>
      <c r="I274" s="27" t="n">
        <f aca="false">I275-(I$52-I$2)/50</f>
        <v>81.7855999999999</v>
      </c>
      <c r="J274" s="19" t="n">
        <v>272</v>
      </c>
    </row>
    <row r="275" customFormat="false" ht="12.75" hidden="false" customHeight="false" outlineLevel="0" collapsed="false">
      <c r="B275" s="16" t="n">
        <f aca="false">C274+0.0051</f>
        <v>12.3951</v>
      </c>
      <c r="C275" s="14" t="n">
        <v>12.42</v>
      </c>
      <c r="D275" s="11" t="n">
        <f aca="false">E274+0.000000053</f>
        <v>0.001853053</v>
      </c>
      <c r="E275" s="25" t="n">
        <v>0.00185709259259259</v>
      </c>
      <c r="F275" s="15" t="n">
        <v>27</v>
      </c>
      <c r="G275" s="28" t="n">
        <v>706</v>
      </c>
      <c r="H275" s="27" t="n">
        <f aca="false">H276-(H$52-H$2)/50</f>
        <v>15.4448</v>
      </c>
      <c r="I275" s="27" t="n">
        <f aca="false">I276-(I$52-I$2)/50</f>
        <v>82.1503999999999</v>
      </c>
      <c r="J275" s="19" t="n">
        <v>273</v>
      </c>
    </row>
    <row r="276" customFormat="false" ht="12.75" hidden="false" customHeight="false" outlineLevel="0" collapsed="false">
      <c r="B276" s="16" t="n">
        <f aca="false">C275+0.0051</f>
        <v>12.4251</v>
      </c>
      <c r="C276" s="14" t="n">
        <v>12.45</v>
      </c>
      <c r="D276" s="11" t="n">
        <f aca="false">E275+0.000000053</f>
        <v>0.00185714559259259</v>
      </c>
      <c r="E276" s="25" t="n">
        <v>0.00186118518518518</v>
      </c>
      <c r="F276" s="15" t="n">
        <v>26</v>
      </c>
      <c r="G276" s="28" t="n">
        <v>708</v>
      </c>
      <c r="H276" s="27" t="n">
        <f aca="false">H277-(H$52-H$2)/50</f>
        <v>15.5024</v>
      </c>
      <c r="I276" s="27" t="n">
        <f aca="false">I277-(I$52-I$2)/50</f>
        <v>82.5151999999999</v>
      </c>
      <c r="J276" s="19" t="n">
        <v>274</v>
      </c>
    </row>
    <row r="277" customFormat="false" ht="12.75" hidden="false" customHeight="false" outlineLevel="0" collapsed="false">
      <c r="B277" s="16" t="n">
        <f aca="false">C276+0.0051</f>
        <v>12.4551</v>
      </c>
      <c r="C277" s="14" t="n">
        <v>12.48</v>
      </c>
      <c r="D277" s="11" t="n">
        <f aca="false">E276+0.000000053</f>
        <v>0.00186123818518518</v>
      </c>
      <c r="E277" s="25" t="n">
        <v>0.00186527777777778</v>
      </c>
      <c r="F277" s="15" t="n">
        <v>25</v>
      </c>
      <c r="G277" s="28" t="n">
        <v>710</v>
      </c>
      <c r="H277" s="27" t="n">
        <f aca="false">H278-(H$52-H$2)/50</f>
        <v>15.56</v>
      </c>
      <c r="I277" s="27" t="n">
        <f aca="false">I278-(I$52-I$2)/50</f>
        <v>82.8799999999999</v>
      </c>
      <c r="J277" s="19" t="n">
        <v>275</v>
      </c>
    </row>
    <row r="278" customFormat="false" ht="12.75" hidden="false" customHeight="false" outlineLevel="0" collapsed="false">
      <c r="B278" s="16" t="n">
        <f aca="false">C277+0.0051</f>
        <v>12.4851</v>
      </c>
      <c r="C278" s="14" t="n">
        <v>12.51</v>
      </c>
      <c r="D278" s="11" t="n">
        <f aca="false">E277+0.000000053</f>
        <v>0.00186533077777778</v>
      </c>
      <c r="E278" s="25" t="n">
        <v>0.00186937037037037</v>
      </c>
      <c r="F278" s="15" t="n">
        <v>24</v>
      </c>
      <c r="G278" s="28" t="n">
        <v>711</v>
      </c>
      <c r="H278" s="27" t="n">
        <f aca="false">H279-(H$52-H$2)/50</f>
        <v>15.6176</v>
      </c>
      <c r="I278" s="27" t="n">
        <f aca="false">I279-(I$52-I$2)/50</f>
        <v>83.2447999999999</v>
      </c>
      <c r="J278" s="19" t="n">
        <v>276</v>
      </c>
    </row>
    <row r="279" customFormat="false" ht="12.75" hidden="false" customHeight="false" outlineLevel="0" collapsed="false">
      <c r="B279" s="16" t="n">
        <f aca="false">C278+0.0051</f>
        <v>12.5151</v>
      </c>
      <c r="C279" s="14" t="n">
        <v>12.54</v>
      </c>
      <c r="D279" s="11" t="n">
        <f aca="false">E278+0.000000052</f>
        <v>0.00186942237037037</v>
      </c>
      <c r="E279" s="25" t="n">
        <v>0.00187346296296296</v>
      </c>
      <c r="F279" s="15" t="n">
        <v>23</v>
      </c>
      <c r="G279" s="28" t="n">
        <v>713</v>
      </c>
      <c r="H279" s="27" t="n">
        <f aca="false">H280-(H$52-H$2)/50</f>
        <v>15.6752</v>
      </c>
      <c r="I279" s="27" t="n">
        <f aca="false">I280-(I$52-I$2)/50</f>
        <v>83.6095999999999</v>
      </c>
      <c r="J279" s="19" t="n">
        <v>277</v>
      </c>
    </row>
    <row r="280" customFormat="false" ht="12.75" hidden="false" customHeight="false" outlineLevel="0" collapsed="false">
      <c r="B280" s="16" t="n">
        <f aca="false">C279+0.0051</f>
        <v>12.5451</v>
      </c>
      <c r="C280" s="14" t="n">
        <v>12.57</v>
      </c>
      <c r="D280" s="11" t="n">
        <f aca="false">E279+0.000000052</f>
        <v>0.00187351496296296</v>
      </c>
      <c r="E280" s="25" t="n">
        <v>0.00187755555555556</v>
      </c>
      <c r="F280" s="15" t="n">
        <v>22</v>
      </c>
      <c r="G280" s="28" t="n">
        <v>714</v>
      </c>
      <c r="H280" s="27" t="n">
        <f aca="false">H281-(H$52-H$2)/50</f>
        <v>15.7328</v>
      </c>
      <c r="I280" s="27" t="n">
        <f aca="false">I281-(I$52-I$2)/50</f>
        <v>83.9744</v>
      </c>
      <c r="J280" s="19" t="n">
        <v>278</v>
      </c>
    </row>
    <row r="281" customFormat="false" ht="12.75" hidden="false" customHeight="false" outlineLevel="0" collapsed="false">
      <c r="B281" s="16" t="n">
        <f aca="false">C280+0.0051</f>
        <v>12.5751</v>
      </c>
      <c r="C281" s="14" t="n">
        <v>12.6</v>
      </c>
      <c r="D281" s="11" t="n">
        <f aca="false">E280+0.000000053</f>
        <v>0.00187760855555556</v>
      </c>
      <c r="E281" s="25" t="n">
        <v>0.00188164814814815</v>
      </c>
      <c r="F281" s="15" t="n">
        <v>21</v>
      </c>
      <c r="G281" s="28" t="n">
        <v>716</v>
      </c>
      <c r="H281" s="27" t="n">
        <f aca="false">H282-(H$52-H$2)/50</f>
        <v>15.7904</v>
      </c>
      <c r="I281" s="27" t="n">
        <f aca="false">I282-(I$52-I$2)/50</f>
        <v>84.3392</v>
      </c>
      <c r="J281" s="19" t="n">
        <v>279</v>
      </c>
    </row>
    <row r="282" customFormat="false" ht="12.75" hidden="false" customHeight="false" outlineLevel="0" collapsed="false">
      <c r="B282" s="16" t="n">
        <f aca="false">C281+0.0051</f>
        <v>12.6051</v>
      </c>
      <c r="C282" s="14" t="n">
        <v>12.62</v>
      </c>
      <c r="D282" s="11" t="n">
        <f aca="false">E281+0.000000053</f>
        <v>0.00188170114814815</v>
      </c>
      <c r="E282" s="25" t="n">
        <v>0.00188574074074074</v>
      </c>
      <c r="F282" s="15" t="n">
        <v>20</v>
      </c>
      <c r="G282" s="28" t="n">
        <v>717</v>
      </c>
      <c r="H282" s="27" t="n">
        <f aca="false">H283-(H$52-H$2)/50</f>
        <v>15.848</v>
      </c>
      <c r="I282" s="27" t="n">
        <f aca="false">I283-(I$52-I$2)/50</f>
        <v>84.704</v>
      </c>
      <c r="J282" s="19" t="n">
        <v>280</v>
      </c>
    </row>
    <row r="283" customFormat="false" ht="12.75" hidden="false" customHeight="false" outlineLevel="0" collapsed="false">
      <c r="B283" s="16" t="n">
        <f aca="false">C282+0.0051</f>
        <v>12.6251</v>
      </c>
      <c r="C283" s="14" t="n">
        <v>12.65</v>
      </c>
      <c r="D283" s="11" t="n">
        <f aca="false">E282+0.000000053</f>
        <v>0.00188579374074074</v>
      </c>
      <c r="E283" s="25" t="n">
        <v>0.00188983333333333</v>
      </c>
      <c r="F283" s="15" t="n">
        <v>19</v>
      </c>
      <c r="G283" s="28" t="n">
        <v>719</v>
      </c>
      <c r="H283" s="27" t="n">
        <f aca="false">H284-(H$52-H$2)/50</f>
        <v>15.9056</v>
      </c>
      <c r="I283" s="27" t="n">
        <f aca="false">I284-(I$52-I$2)/50</f>
        <v>85.0688</v>
      </c>
      <c r="J283" s="19" t="n">
        <v>281</v>
      </c>
    </row>
    <row r="284" customFormat="false" ht="12.75" hidden="false" customHeight="false" outlineLevel="0" collapsed="false">
      <c r="B284" s="16" t="n">
        <f aca="false">C283+0.0051</f>
        <v>12.6551</v>
      </c>
      <c r="C284" s="14" t="n">
        <v>12.68</v>
      </c>
      <c r="D284" s="11" t="n">
        <f aca="false">E283+0.000000053</f>
        <v>0.00188988633333333</v>
      </c>
      <c r="E284" s="25" t="n">
        <v>0.00189392592592593</v>
      </c>
      <c r="F284" s="15" t="n">
        <v>18</v>
      </c>
      <c r="G284" s="28" t="n">
        <v>721</v>
      </c>
      <c r="H284" s="27" t="n">
        <f aca="false">H285-(H$52-H$2)/50</f>
        <v>15.9632</v>
      </c>
      <c r="I284" s="27" t="n">
        <f aca="false">I285-(I$52-I$2)/50</f>
        <v>85.4336</v>
      </c>
      <c r="J284" s="19" t="n">
        <v>282</v>
      </c>
    </row>
    <row r="285" customFormat="false" ht="12.75" hidden="false" customHeight="false" outlineLevel="0" collapsed="false">
      <c r="B285" s="16" t="n">
        <f aca="false">C284+0.0051</f>
        <v>12.6851</v>
      </c>
      <c r="C285" s="14" t="n">
        <v>12.71</v>
      </c>
      <c r="D285" s="11" t="n">
        <f aca="false">E284+0.000000069</f>
        <v>0.00189399492592593</v>
      </c>
      <c r="E285" s="25" t="n">
        <v>0.00189801851851852</v>
      </c>
      <c r="F285" s="15" t="n">
        <v>17</v>
      </c>
      <c r="G285" s="28" t="n">
        <v>722</v>
      </c>
      <c r="H285" s="27" t="n">
        <f aca="false">H286-(H$52-H$2)/50</f>
        <v>16.0208</v>
      </c>
      <c r="I285" s="27" t="n">
        <f aca="false">I286-(I$52-I$2)/50</f>
        <v>85.7984</v>
      </c>
      <c r="J285" s="19" t="n">
        <v>283</v>
      </c>
    </row>
    <row r="286" customFormat="false" ht="12.75" hidden="false" customHeight="false" outlineLevel="0" collapsed="false">
      <c r="B286" s="16" t="n">
        <f aca="false">C285+0.0051</f>
        <v>12.7151</v>
      </c>
      <c r="C286" s="14" t="n">
        <v>12.74</v>
      </c>
      <c r="D286" s="11" t="n">
        <f aca="false">E285+0.000000061</f>
        <v>0.00189807951851852</v>
      </c>
      <c r="E286" s="25" t="n">
        <v>0.00190211111111111</v>
      </c>
      <c r="F286" s="15" t="n">
        <v>16</v>
      </c>
      <c r="G286" s="28" t="n">
        <v>724</v>
      </c>
      <c r="H286" s="27" t="n">
        <f aca="false">H287-(H$52-H$2)/50</f>
        <v>16.0784</v>
      </c>
      <c r="I286" s="27" t="n">
        <f aca="false">I287-(I$52-I$2)/50</f>
        <v>86.1632</v>
      </c>
      <c r="J286" s="19" t="n">
        <v>284</v>
      </c>
    </row>
    <row r="287" customFormat="false" ht="12.75" hidden="false" customHeight="false" outlineLevel="0" collapsed="false">
      <c r="B287" s="16" t="n">
        <f aca="false">C286+0.0051</f>
        <v>12.7451</v>
      </c>
      <c r="C287" s="14" t="n">
        <v>12.77</v>
      </c>
      <c r="D287" s="11" t="n">
        <f aca="false">E286+0.000000053</f>
        <v>0.00190216411111111</v>
      </c>
      <c r="E287" s="25" t="n">
        <v>0.0019062037037037</v>
      </c>
      <c r="F287" s="15" t="n">
        <v>15</v>
      </c>
      <c r="G287" s="28" t="n">
        <v>725</v>
      </c>
      <c r="H287" s="27" t="n">
        <f aca="false">H288-(H$52-H$2)/50</f>
        <v>16.136</v>
      </c>
      <c r="I287" s="27" t="n">
        <f aca="false">I288-(I$52-I$2)/50</f>
        <v>86.528</v>
      </c>
      <c r="J287" s="19" t="n">
        <v>285</v>
      </c>
    </row>
    <row r="288" customFormat="false" ht="12.75" hidden="false" customHeight="false" outlineLevel="0" collapsed="false">
      <c r="B288" s="16" t="n">
        <f aca="false">C287+0.0051</f>
        <v>12.7751</v>
      </c>
      <c r="C288" s="14" t="n">
        <v>12.8</v>
      </c>
      <c r="D288" s="11" t="n">
        <f aca="false">E287+0.000000053</f>
        <v>0.0019062567037037</v>
      </c>
      <c r="E288" s="25" t="n">
        <v>0.0019102962962963</v>
      </c>
      <c r="F288" s="15" t="n">
        <v>14</v>
      </c>
      <c r="G288" s="28" t="n">
        <v>727</v>
      </c>
      <c r="H288" s="27" t="n">
        <f aca="false">H289-(H$52-H$2)/50</f>
        <v>16.1936</v>
      </c>
      <c r="I288" s="27" t="n">
        <f aca="false">I289-(I$52-I$2)/50</f>
        <v>86.8928</v>
      </c>
      <c r="J288" s="19" t="n">
        <v>286</v>
      </c>
    </row>
    <row r="289" customFormat="false" ht="12.75" hidden="false" customHeight="false" outlineLevel="0" collapsed="false">
      <c r="B289" s="16" t="n">
        <f aca="false">C288+0.0051</f>
        <v>12.8051</v>
      </c>
      <c r="C289" s="14" t="n">
        <v>12.83</v>
      </c>
      <c r="D289" s="11" t="n">
        <f aca="false">E288+0.000000053</f>
        <v>0.0019103492962963</v>
      </c>
      <c r="E289" s="25" t="n">
        <v>0.00191438888888889</v>
      </c>
      <c r="F289" s="15" t="n">
        <v>13</v>
      </c>
      <c r="G289" s="28" t="n">
        <v>728</v>
      </c>
      <c r="H289" s="27" t="n">
        <f aca="false">H290-(H$52-H$2)/50</f>
        <v>16.2512</v>
      </c>
      <c r="I289" s="27" t="n">
        <f aca="false">I290-(I$52-I$2)/50</f>
        <v>87.2576</v>
      </c>
      <c r="J289" s="19" t="n">
        <v>287</v>
      </c>
    </row>
    <row r="290" customFormat="false" ht="12.75" hidden="false" customHeight="false" outlineLevel="0" collapsed="false">
      <c r="B290" s="16" t="n">
        <f aca="false">C289+0.0051</f>
        <v>12.8351</v>
      </c>
      <c r="C290" s="14" t="n">
        <v>12.85</v>
      </c>
      <c r="D290" s="11" t="n">
        <f aca="false">E289+0.000000053</f>
        <v>0.00191444188888889</v>
      </c>
      <c r="E290" s="25" t="n">
        <v>0.00191848148148148</v>
      </c>
      <c r="F290" s="15" t="n">
        <v>12</v>
      </c>
      <c r="G290" s="28" t="n">
        <v>730</v>
      </c>
      <c r="H290" s="27" t="n">
        <f aca="false">H291-(H$52-H$2)/50</f>
        <v>16.3088</v>
      </c>
      <c r="I290" s="27" t="n">
        <f aca="false">I291-(I$52-I$2)/50</f>
        <v>87.6224</v>
      </c>
      <c r="J290" s="19" t="n">
        <v>288</v>
      </c>
    </row>
    <row r="291" customFormat="false" ht="12.75" hidden="false" customHeight="false" outlineLevel="0" collapsed="false">
      <c r="B291" s="16" t="n">
        <f aca="false">C290+0.0051</f>
        <v>12.8551</v>
      </c>
      <c r="C291" s="14" t="n">
        <v>12.88</v>
      </c>
      <c r="D291" s="11" t="n">
        <f aca="false">E290+0.000000052</f>
        <v>0.00191853348148148</v>
      </c>
      <c r="E291" s="25" t="n">
        <v>0.00192257407407407</v>
      </c>
      <c r="F291" s="15" t="n">
        <v>11</v>
      </c>
      <c r="G291" s="28" t="n">
        <v>732</v>
      </c>
      <c r="H291" s="27" t="n">
        <f aca="false">H292-(H$52-H$2)/50</f>
        <v>16.3664</v>
      </c>
      <c r="I291" s="27" t="n">
        <f aca="false">I292-(I$52-I$2)/50</f>
        <v>87.9872</v>
      </c>
      <c r="J291" s="19" t="n">
        <v>289</v>
      </c>
    </row>
    <row r="292" customFormat="false" ht="12.75" hidden="false" customHeight="false" outlineLevel="0" collapsed="false">
      <c r="B292" s="16" t="n">
        <f aca="false">C291+0.0051</f>
        <v>12.8851</v>
      </c>
      <c r="C292" s="14" t="n">
        <v>12.91</v>
      </c>
      <c r="D292" s="11" t="n">
        <f aca="false">E291+0.000000052</f>
        <v>0.00192262607407407</v>
      </c>
      <c r="E292" s="25" t="n">
        <v>0.00192666666666667</v>
      </c>
      <c r="F292" s="15" t="n">
        <v>10</v>
      </c>
      <c r="G292" s="28" t="n">
        <v>733</v>
      </c>
      <c r="H292" s="27" t="n">
        <f aca="false">H293-(H$52-H$2)/50</f>
        <v>16.424</v>
      </c>
      <c r="I292" s="27" t="n">
        <f aca="false">I293-(I$52-I$2)/50</f>
        <v>88.352</v>
      </c>
      <c r="J292" s="19" t="n">
        <v>290</v>
      </c>
    </row>
    <row r="293" customFormat="false" ht="12.75" hidden="false" customHeight="false" outlineLevel="0" collapsed="false">
      <c r="B293" s="16" t="n">
        <f aca="false">C292+0.0051</f>
        <v>12.9151</v>
      </c>
      <c r="C293" s="14" t="n">
        <v>12.94</v>
      </c>
      <c r="D293" s="11" t="n">
        <f aca="false">E292+0.000000053</f>
        <v>0.00192671966666667</v>
      </c>
      <c r="E293" s="25" t="n">
        <v>0.00193075925925926</v>
      </c>
      <c r="F293" s="15" t="n">
        <v>9</v>
      </c>
      <c r="G293" s="28" t="n">
        <v>735</v>
      </c>
      <c r="H293" s="27" t="n">
        <f aca="false">H294-(H$52-H$2)/50</f>
        <v>16.4816</v>
      </c>
      <c r="I293" s="27" t="n">
        <f aca="false">I294-(I$52-I$2)/50</f>
        <v>88.7168</v>
      </c>
      <c r="J293" s="19" t="n">
        <v>291</v>
      </c>
    </row>
    <row r="294" customFormat="false" ht="12.75" hidden="false" customHeight="false" outlineLevel="0" collapsed="false">
      <c r="B294" s="16" t="n">
        <f aca="false">C293+0.0051</f>
        <v>12.9451</v>
      </c>
      <c r="C294" s="14" t="n">
        <v>12.97</v>
      </c>
      <c r="D294" s="11" t="n">
        <f aca="false">E293+0.000000053</f>
        <v>0.00193081225925926</v>
      </c>
      <c r="E294" s="25" t="n">
        <v>0.00193485185185185</v>
      </c>
      <c r="F294" s="15" t="n">
        <v>8</v>
      </c>
      <c r="G294" s="28" t="n">
        <v>736</v>
      </c>
      <c r="H294" s="27" t="n">
        <f aca="false">H295-(H$52-H$2)/50</f>
        <v>16.5392</v>
      </c>
      <c r="I294" s="27" t="n">
        <f aca="false">I295-(I$52-I$2)/50</f>
        <v>89.0816</v>
      </c>
      <c r="J294" s="19" t="n">
        <v>292</v>
      </c>
    </row>
    <row r="295" customFormat="false" ht="12.75" hidden="false" customHeight="false" outlineLevel="0" collapsed="false">
      <c r="B295" s="16" t="n">
        <f aca="false">C294+0.0051</f>
        <v>12.9751</v>
      </c>
      <c r="C295" s="14" t="n">
        <v>13</v>
      </c>
      <c r="D295" s="11" t="n">
        <f aca="false">E294+0.000000053</f>
        <v>0.00193490485185185</v>
      </c>
      <c r="E295" s="25" t="n">
        <v>0.00193894444444445</v>
      </c>
      <c r="F295" s="15" t="n">
        <v>7</v>
      </c>
      <c r="G295" s="28" t="n">
        <v>738</v>
      </c>
      <c r="H295" s="27" t="n">
        <f aca="false">H296-(H$52-H$2)/50</f>
        <v>16.5968</v>
      </c>
      <c r="I295" s="27" t="n">
        <f aca="false">I296-(I$52-I$2)/50</f>
        <v>89.4464</v>
      </c>
      <c r="J295" s="19" t="n">
        <v>293</v>
      </c>
    </row>
    <row r="296" customFormat="false" ht="12.75" hidden="false" customHeight="false" outlineLevel="0" collapsed="false">
      <c r="B296" s="16" t="n">
        <f aca="false">C295+0.0051</f>
        <v>13.0051</v>
      </c>
      <c r="C296" s="14" t="n">
        <v>13.03</v>
      </c>
      <c r="D296" s="11" t="n">
        <f aca="false">E295+0.000000053</f>
        <v>0.00193899744444445</v>
      </c>
      <c r="E296" s="25" t="n">
        <v>0.00194303703703704</v>
      </c>
      <c r="F296" s="15" t="n">
        <v>6</v>
      </c>
      <c r="G296" s="28" t="n">
        <v>740</v>
      </c>
      <c r="H296" s="27" t="n">
        <f aca="false">H297-(H$52-H$2)/50</f>
        <v>16.6544</v>
      </c>
      <c r="I296" s="27" t="n">
        <f aca="false">I297-(I$52-I$2)/50</f>
        <v>89.8112</v>
      </c>
      <c r="J296" s="19" t="n">
        <v>294</v>
      </c>
    </row>
    <row r="297" customFormat="false" ht="12.75" hidden="false" customHeight="false" outlineLevel="0" collapsed="false">
      <c r="B297" s="16" t="n">
        <f aca="false">C296+0.0051</f>
        <v>13.0351</v>
      </c>
      <c r="C297" s="14" t="n">
        <v>13.06</v>
      </c>
      <c r="D297" s="11" t="n">
        <f aca="false">E296+0.000000052</f>
        <v>0.00194308903703704</v>
      </c>
      <c r="E297" s="25" t="n">
        <v>0.00194712962962963</v>
      </c>
      <c r="F297" s="15" t="n">
        <v>5</v>
      </c>
      <c r="G297" s="28" t="n">
        <v>741</v>
      </c>
      <c r="H297" s="27" t="n">
        <f aca="false">H298-(H$52-H$2)/50</f>
        <v>16.712</v>
      </c>
      <c r="I297" s="27" t="n">
        <f aca="false">I298-(I$52-I$2)/50</f>
        <v>90.176</v>
      </c>
      <c r="J297" s="19" t="n">
        <v>295</v>
      </c>
    </row>
    <row r="298" customFormat="false" ht="12.75" hidden="false" customHeight="false" outlineLevel="0" collapsed="false">
      <c r="B298" s="16" t="n">
        <f aca="false">C297+0.0051</f>
        <v>13.0651</v>
      </c>
      <c r="C298" s="14" t="n">
        <v>13.08</v>
      </c>
      <c r="D298" s="11" t="n">
        <f aca="false">E297+0.000000052</f>
        <v>0.00194718162962963</v>
      </c>
      <c r="E298" s="25" t="n">
        <v>0.00195122222222222</v>
      </c>
      <c r="F298" s="15" t="n">
        <v>4</v>
      </c>
      <c r="G298" s="28" t="n">
        <v>743</v>
      </c>
      <c r="H298" s="27" t="n">
        <f aca="false">H299-(H$52-H$2)/50</f>
        <v>16.7696</v>
      </c>
      <c r="I298" s="27" t="n">
        <f aca="false">I299-(I$52-I$2)/50</f>
        <v>90.5408</v>
      </c>
      <c r="J298" s="19" t="n">
        <v>296</v>
      </c>
    </row>
    <row r="299" customFormat="false" ht="12.75" hidden="false" customHeight="false" outlineLevel="0" collapsed="false">
      <c r="B299" s="16" t="n">
        <f aca="false">C298+0.0051</f>
        <v>13.0851</v>
      </c>
      <c r="C299" s="14" t="n">
        <v>13.11</v>
      </c>
      <c r="D299" s="11" t="n">
        <f aca="false">E298+0.000000059</f>
        <v>0.00195128122222222</v>
      </c>
      <c r="E299" s="25" t="n">
        <v>0.00195531481481482</v>
      </c>
      <c r="F299" s="15" t="n">
        <v>3</v>
      </c>
      <c r="G299" s="28" t="n">
        <v>744</v>
      </c>
      <c r="H299" s="27" t="n">
        <f aca="false">H300-(H$52-H$2)/50</f>
        <v>16.8272</v>
      </c>
      <c r="I299" s="27" t="n">
        <f aca="false">I300-(I$52-I$2)/50</f>
        <v>90.9056</v>
      </c>
      <c r="J299" s="19" t="n">
        <v>297</v>
      </c>
    </row>
    <row r="300" customFormat="false" ht="12.75" hidden="false" customHeight="false" outlineLevel="0" collapsed="false">
      <c r="B300" s="16" t="n">
        <f aca="false">C299+0.0051</f>
        <v>13.1151</v>
      </c>
      <c r="C300" s="14" t="n">
        <v>13.14</v>
      </c>
      <c r="D300" s="11" t="n">
        <f aca="false">E299+0.000000053</f>
        <v>0.00195536781481482</v>
      </c>
      <c r="E300" s="25" t="n">
        <v>0.00195940740740741</v>
      </c>
      <c r="F300" s="15" t="n">
        <v>2</v>
      </c>
      <c r="G300" s="28" t="n">
        <v>746</v>
      </c>
      <c r="H300" s="27" t="n">
        <f aca="false">H301-(H$52-H$2)/50</f>
        <v>16.8848</v>
      </c>
      <c r="I300" s="27" t="n">
        <f aca="false">I301-(I$52-I$2)/50</f>
        <v>91.2704</v>
      </c>
      <c r="J300" s="19" t="n">
        <v>298</v>
      </c>
    </row>
    <row r="301" customFormat="false" ht="12.75" hidden="false" customHeight="false" outlineLevel="0" collapsed="false">
      <c r="B301" s="16" t="n">
        <f aca="false">C300+0.0051</f>
        <v>13.1451</v>
      </c>
      <c r="C301" s="14" t="n">
        <v>13.17</v>
      </c>
      <c r="D301" s="11" t="n">
        <f aca="false">E300+0.000000053</f>
        <v>0.00195946040740741</v>
      </c>
      <c r="E301" s="25" t="n">
        <v>0.0019635</v>
      </c>
      <c r="F301" s="15" t="n">
        <v>1</v>
      </c>
      <c r="G301" s="28" t="n">
        <v>747</v>
      </c>
      <c r="H301" s="27" t="n">
        <f aca="false">H302-(H$52-H$2)/50</f>
        <v>16.9424</v>
      </c>
      <c r="I301" s="27" t="n">
        <f aca="false">I302-(I$52-I$2)/50</f>
        <v>91.6352</v>
      </c>
      <c r="J301" s="19" t="n">
        <v>299</v>
      </c>
    </row>
    <row r="302" customFormat="false" ht="12.75" hidden="false" customHeight="false" outlineLevel="0" collapsed="false">
      <c r="B302" s="16" t="n">
        <f aca="false">C301+0.0051</f>
        <v>13.1751</v>
      </c>
      <c r="C302" s="14" t="n">
        <v>13.2</v>
      </c>
      <c r="D302" s="11" t="n">
        <f aca="false">E301+0.000000053</f>
        <v>0.001963553</v>
      </c>
      <c r="E302" s="25" t="n">
        <v>0.00196759259259259</v>
      </c>
      <c r="F302" s="15" t="n">
        <v>0</v>
      </c>
      <c r="G302" s="29" t="n">
        <v>749</v>
      </c>
      <c r="H302" s="10" t="n">
        <v>17</v>
      </c>
      <c r="I302" s="10" t="n">
        <v>92</v>
      </c>
      <c r="J302" s="9" t="n">
        <v>300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2TÖBBPRÓBA PONTÉRTÉK TÁBLÁZAT 
LEÁNYOK</oddHeader>
    <oddFooter/>
  </headerFooter>
  <rowBreaks count="3" manualBreakCount="3">
    <brk id="123" man="true" max="16383" min="0"/>
    <brk id="183" man="true" max="16383" min="0"/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0" width="9.14"/>
    <col collapsed="false" customWidth="false" hidden="false" outlineLevel="0" max="2" min="2" style="31" width="9.14"/>
    <col collapsed="false" customWidth="false" hidden="false" outlineLevel="0" max="3" min="3" style="32" width="9.14"/>
    <col collapsed="false" customWidth="false" hidden="false" outlineLevel="0" max="4" min="4" style="33" width="9.14"/>
    <col collapsed="false" customWidth="false" hidden="false" outlineLevel="0" max="5" min="5" style="34" width="9.14"/>
    <col collapsed="false" customWidth="false" hidden="false" outlineLevel="0" max="257" min="6" style="30" width="9.14"/>
  </cols>
  <sheetData>
    <row r="4" s="36" customFormat="true" ht="47.25" hidden="false" customHeight="true" outlineLevel="0" collapsed="false">
      <c r="A4" s="35" t="s">
        <v>8</v>
      </c>
      <c r="B4" s="35"/>
      <c r="C4" s="35"/>
      <c r="D4" s="35"/>
      <c r="E4" s="35"/>
      <c r="F4" s="35"/>
      <c r="G4" s="35"/>
      <c r="H4" s="35"/>
      <c r="I4" s="35"/>
    </row>
    <row r="7" s="36" customFormat="true" ht="36" hidden="false" customHeight="true" outlineLevel="0" collapsed="false">
      <c r="A7" s="37" t="s">
        <v>9</v>
      </c>
      <c r="B7" s="37"/>
      <c r="C7" s="37"/>
      <c r="D7" s="37"/>
      <c r="E7" s="37"/>
      <c r="F7" s="37"/>
      <c r="G7" s="37"/>
      <c r="H7" s="37"/>
      <c r="I7" s="37"/>
    </row>
    <row r="9" s="36" customFormat="true" ht="36" hidden="false" customHeight="true" outlineLevel="0" collapsed="false">
      <c r="A9" s="37" t="s">
        <v>10</v>
      </c>
      <c r="B9" s="37"/>
      <c r="C9" s="37"/>
      <c r="D9" s="37"/>
      <c r="E9" s="37"/>
      <c r="F9" s="37"/>
      <c r="G9" s="37"/>
      <c r="H9" s="37"/>
      <c r="I9" s="37"/>
    </row>
    <row r="11" s="36" customFormat="true" ht="36" hidden="false" customHeight="true" outlineLevel="0" collapsed="false">
      <c r="A11" s="38" t="s">
        <v>11</v>
      </c>
      <c r="B11" s="38"/>
      <c r="C11" s="38"/>
      <c r="D11" s="38"/>
      <c r="E11" s="38"/>
      <c r="F11" s="38"/>
      <c r="G11" s="38"/>
      <c r="H11" s="38"/>
      <c r="I11" s="38"/>
    </row>
    <row r="18" s="36" customFormat="true" ht="36" hidden="false" customHeight="true" outlineLevel="0" collapsed="false">
      <c r="A18" s="38" t="s">
        <v>12</v>
      </c>
      <c r="B18" s="38"/>
      <c r="C18" s="38"/>
      <c r="D18" s="38"/>
      <c r="E18" s="38"/>
      <c r="F18" s="38"/>
      <c r="G18" s="38"/>
      <c r="H18" s="38"/>
      <c r="I18" s="38"/>
    </row>
    <row r="19" s="36" customFormat="true" ht="36" hidden="false" customHeight="true" outlineLevel="0" collapsed="false">
      <c r="A19" s="38" t="s">
        <v>13</v>
      </c>
      <c r="B19" s="38"/>
      <c r="C19" s="38"/>
      <c r="D19" s="38"/>
      <c r="E19" s="38"/>
      <c r="F19" s="38"/>
      <c r="G19" s="38"/>
      <c r="H19" s="38"/>
      <c r="I19" s="38"/>
    </row>
    <row r="21" s="36" customFormat="true" ht="21" hidden="false" customHeight="true" outlineLevel="0" collapsed="false">
      <c r="A21" s="39" t="s">
        <v>14</v>
      </c>
      <c r="B21" s="39"/>
      <c r="C21" s="39"/>
      <c r="D21" s="39"/>
      <c r="E21" s="39"/>
      <c r="F21" s="39"/>
      <c r="G21" s="39"/>
      <c r="H21" s="39"/>
      <c r="I21" s="40"/>
    </row>
    <row r="22" s="36" customFormat="true" ht="21" hidden="false" customHeight="true" outlineLevel="0" collapsed="false">
      <c r="A22" s="39" t="s">
        <v>15</v>
      </c>
      <c r="B22" s="39"/>
      <c r="C22" s="39"/>
      <c r="D22" s="39"/>
      <c r="E22" s="39"/>
      <c r="F22" s="39"/>
      <c r="G22" s="39"/>
      <c r="H22" s="39"/>
      <c r="I22" s="40"/>
    </row>
    <row r="24" s="36" customFormat="true" ht="21" hidden="false" customHeight="true" outlineLevel="0" collapsed="false">
      <c r="A24" s="39" t="s">
        <v>16</v>
      </c>
      <c r="B24" s="39"/>
      <c r="C24" s="39"/>
      <c r="D24" s="39"/>
      <c r="E24" s="39"/>
      <c r="F24" s="39"/>
      <c r="G24" s="39"/>
      <c r="H24" s="39"/>
      <c r="I24" s="40"/>
    </row>
    <row r="27" s="43" customFormat="true" ht="21" hidden="false" customHeight="true" outlineLevel="0" collapsed="false">
      <c r="A27" s="41" t="s">
        <v>17</v>
      </c>
      <c r="B27" s="41"/>
      <c r="C27" s="41"/>
      <c r="D27" s="41"/>
      <c r="E27" s="41"/>
      <c r="F27" s="41"/>
      <c r="G27" s="41"/>
      <c r="H27" s="41"/>
      <c r="I27" s="42"/>
    </row>
  </sheetData>
  <mergeCells count="10">
    <mergeCell ref="A4:I4"/>
    <mergeCell ref="A7:I7"/>
    <mergeCell ref="A9:I9"/>
    <mergeCell ref="A11:I11"/>
    <mergeCell ref="A18:I18"/>
    <mergeCell ref="A19:I19"/>
    <mergeCell ref="A21:H21"/>
    <mergeCell ref="A22:H22"/>
    <mergeCell ref="A24:H24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8" activeCellId="0" sqref="F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6" min="2" style="0" width="8.7"/>
    <col collapsed="false" customWidth="true" hidden="false" outlineLevel="0" max="7" min="7" style="0" width="15.56"/>
    <col collapsed="false" customWidth="true" hidden="false" outlineLevel="0" max="8" min="8" style="0" width="8.28"/>
    <col collapsed="false" customWidth="true" hidden="false" outlineLevel="0" max="9" min="9" style="0" width="46.28"/>
    <col collapsed="false" customWidth="true" hidden="false" outlineLevel="0" max="10" min="10" style="0" width="10.28"/>
    <col collapsed="false" customWidth="true" hidden="false" outlineLevel="0" max="11" min="11" style="0" width="11.28"/>
    <col collapsed="false" customWidth="true" hidden="false" outlineLevel="0" max="12" min="12" style="44" width="6.99"/>
    <col collapsed="false" customWidth="true" hidden="false" outlineLevel="0" max="13" min="13" style="0" width="6.28"/>
    <col collapsed="false" customWidth="true" hidden="false" outlineLevel="0" max="14" min="14" style="0" width="5.99"/>
    <col collapsed="false" customWidth="true" hidden="false" outlineLevel="0" max="15" min="15" style="0" width="5.71"/>
    <col collapsed="false" customWidth="true" hidden="false" outlineLevel="0" max="16" min="16" style="0" width="6.56"/>
    <col collapsed="false" customWidth="true" hidden="false" outlineLevel="0" max="17" min="17" style="0" width="5.71"/>
    <col collapsed="false" customWidth="true" hidden="false" outlineLevel="0" max="18" min="18" style="0" width="7.56"/>
    <col collapsed="false" customWidth="true" hidden="false" outlineLevel="0" max="19" min="19" style="0" width="10.99"/>
    <col collapsed="false" customWidth="true" hidden="false" outlineLevel="0" max="20" min="20" style="0" width="7.56"/>
    <col collapsed="false" customWidth="true" hidden="false" outlineLevel="0" max="21" min="21" style="0" width="6.99"/>
    <col collapsed="false" customWidth="true" hidden="false" outlineLevel="0" max="22" min="22" style="0" width="8.14"/>
    <col collapsed="false" customWidth="true" hidden="false" outlineLevel="0" max="23" min="23" style="0" width="7.85"/>
    <col collapsed="false" customWidth="true" hidden="false" outlineLevel="0" max="24" min="24" style="0" width="7.28"/>
  </cols>
  <sheetData>
    <row r="1" customFormat="false" ht="13.5" hidden="false" customHeight="false" outlineLevel="0" collapsed="false">
      <c r="L1" s="0"/>
    </row>
    <row r="2" customFormat="false" ht="27.75" hidden="false" customHeight="true" outlineLevel="0" collapsed="false">
      <c r="A2" s="45" t="s">
        <v>18</v>
      </c>
      <c r="B2" s="45"/>
      <c r="C2" s="45"/>
      <c r="D2" s="45"/>
      <c r="E2" s="45"/>
      <c r="F2" s="45"/>
      <c r="G2" s="45"/>
      <c r="H2" s="46" t="s">
        <v>19</v>
      </c>
      <c r="I2" s="47" t="s">
        <v>20</v>
      </c>
      <c r="L2" s="0"/>
    </row>
    <row r="3" customFormat="false" ht="12.75" hidden="false" customHeight="true" outlineLevel="0" collapsed="false">
      <c r="A3" s="48" t="s">
        <v>21</v>
      </c>
      <c r="B3" s="49" t="s">
        <v>22</v>
      </c>
      <c r="C3" s="50" t="s">
        <v>23</v>
      </c>
      <c r="D3" s="50" t="s">
        <v>5</v>
      </c>
      <c r="E3" s="50" t="s">
        <v>7</v>
      </c>
      <c r="F3" s="50" t="s">
        <v>24</v>
      </c>
      <c r="G3" s="50" t="s">
        <v>25</v>
      </c>
      <c r="H3" s="46"/>
      <c r="I3" s="47"/>
      <c r="L3" s="0"/>
    </row>
    <row r="4" customFormat="false" ht="12.75" hidden="false" customHeight="true" outlineLevel="0" collapsed="false">
      <c r="A4" s="51" t="s">
        <v>26</v>
      </c>
      <c r="B4" s="52" t="n">
        <v>2005</v>
      </c>
      <c r="C4" s="53" t="n">
        <v>9.9</v>
      </c>
      <c r="D4" s="54" t="n">
        <v>320</v>
      </c>
      <c r="E4" s="53" t="n">
        <v>30.8</v>
      </c>
      <c r="F4" s="55" t="n">
        <v>0.00162152777777778</v>
      </c>
      <c r="G4" s="56" t="n">
        <f aca="false">SUM(C5:F5)</f>
        <v>337</v>
      </c>
      <c r="H4" s="57" t="n">
        <f aca="false">RANK(G4,Egyéni!$E$3:$E$324)</f>
        <v>22</v>
      </c>
      <c r="I4" s="58"/>
      <c r="L4" s="0"/>
    </row>
    <row r="5" customFormat="false" ht="12.75" hidden="false" customHeight="true" outlineLevel="0" collapsed="false">
      <c r="A5" s="51"/>
      <c r="B5" s="52"/>
      <c r="C5" s="59" t="n">
        <f aca="false">IF(C4&lt;6.21,0,VLOOKUP(C4,rfut,5,TRUE()))</f>
        <v>122</v>
      </c>
      <c r="D5" s="59" t="n">
        <f aca="false">IF(D4&lt;179,0,VLOOKUP(D4,távol,4,TRUE()))</f>
        <v>60</v>
      </c>
      <c r="E5" s="59" t="n">
        <f aca="false">IF(E4&lt;4,0,VLOOKUP(E4,kisl,2,TRUE()))</f>
        <v>75</v>
      </c>
      <c r="F5" s="59" t="n">
        <f aca="false">IF(F4&lt;fiú!$D$2,0,VLOOKUP(F4,hfut,3,TRUE()))</f>
        <v>80</v>
      </c>
      <c r="G5" s="56"/>
      <c r="H5" s="57"/>
      <c r="I5" s="58"/>
      <c r="L5" s="0"/>
    </row>
    <row r="6" customFormat="false" ht="12.75" hidden="false" customHeight="true" outlineLevel="0" collapsed="false">
      <c r="A6" s="51" t="s">
        <v>27</v>
      </c>
      <c r="B6" s="52" t="n">
        <v>2005</v>
      </c>
      <c r="C6" s="53" t="n">
        <v>9.4</v>
      </c>
      <c r="D6" s="54" t="n">
        <v>332</v>
      </c>
      <c r="E6" s="53" t="n">
        <v>37</v>
      </c>
      <c r="F6" s="55" t="n">
        <v>0.00163773148148148</v>
      </c>
      <c r="G6" s="56" t="n">
        <f aca="false">SUM(C7:F7)</f>
        <v>380</v>
      </c>
      <c r="H6" s="57" t="n">
        <f aca="false">RANK(G6,Egyéni!$E$3:$E$324)</f>
        <v>20</v>
      </c>
      <c r="I6" s="58"/>
      <c r="L6" s="0"/>
    </row>
    <row r="7" customFormat="false" ht="12.75" hidden="false" customHeight="true" outlineLevel="0" collapsed="false">
      <c r="A7" s="51"/>
      <c r="B7" s="52"/>
      <c r="C7" s="59" t="n">
        <f aca="false">IF(C6&lt;6.21,0,VLOOKUP(C6,rfut,5,TRUE()))</f>
        <v>143</v>
      </c>
      <c r="D7" s="59" t="n">
        <f aca="false">IF(D6&lt;179,0,VLOOKUP(D6,távol,4,TRUE()))</f>
        <v>66</v>
      </c>
      <c r="E7" s="59" t="n">
        <f aca="false">IF(E6&lt;4,0,VLOOKUP(E6,kisl,2,TRUE()))</f>
        <v>94</v>
      </c>
      <c r="F7" s="59" t="n">
        <f aca="false">IF(F6&lt;fiú!$D$2,0,VLOOKUP(F6,hfut,3,TRUE()))</f>
        <v>77</v>
      </c>
      <c r="G7" s="56"/>
      <c r="H7" s="57"/>
      <c r="I7" s="58"/>
      <c r="L7" s="0"/>
    </row>
    <row r="8" customFormat="false" ht="12.75" hidden="false" customHeight="true" outlineLevel="0" collapsed="false">
      <c r="A8" s="51" t="s">
        <v>28</v>
      </c>
      <c r="B8" s="52"/>
      <c r="C8" s="53" t="n">
        <v>8</v>
      </c>
      <c r="D8" s="54"/>
      <c r="E8" s="53"/>
      <c r="F8" s="55" t="n">
        <v>0.00122453703703704</v>
      </c>
      <c r="G8" s="56" t="n">
        <f aca="false">SUM(C9:F9)</f>
        <v>392</v>
      </c>
      <c r="H8" s="57" t="n">
        <f aca="false">RANK(G8,Egyéni!$E$3:$E$324)</f>
        <v>17</v>
      </c>
      <c r="I8" s="58"/>
      <c r="L8" s="0"/>
    </row>
    <row r="9" customFormat="false" ht="12.75" hidden="false" customHeight="true" outlineLevel="0" collapsed="false">
      <c r="A9" s="51"/>
      <c r="B9" s="52"/>
      <c r="C9" s="59" t="n">
        <f aca="false">IF(C8&lt;6.21,0,VLOOKUP(C8,rfut,5,TRUE()))</f>
        <v>208</v>
      </c>
      <c r="D9" s="59" t="n">
        <f aca="false">IF(D8&lt;179,0,VLOOKUP(D8,távol,4,TRUE()))</f>
        <v>0</v>
      </c>
      <c r="E9" s="59" t="n">
        <f aca="false">IF(E8&lt;4,0,VLOOKUP(E8,kisl,2,TRUE()))</f>
        <v>0</v>
      </c>
      <c r="F9" s="59" t="n">
        <f aca="false">IF(F8&lt;fiú!$D$2,0,VLOOKUP(F8,hfut,3,TRUE()))</f>
        <v>184</v>
      </c>
      <c r="G9" s="56"/>
      <c r="H9" s="57"/>
      <c r="I9" s="58"/>
      <c r="L9" s="0"/>
    </row>
    <row r="10" customFormat="false" ht="12.75" hidden="false" customHeight="true" outlineLevel="0" collapsed="false">
      <c r="A10" s="51"/>
      <c r="B10" s="52"/>
      <c r="C10" s="53"/>
      <c r="D10" s="54"/>
      <c r="E10" s="53"/>
      <c r="F10" s="55"/>
      <c r="G10" s="56" t="n">
        <f aca="false">SUM(C11:F11)</f>
        <v>0</v>
      </c>
      <c r="H10" s="57" t="n">
        <f aca="false">RANK(G10,Egyéni!$E$3:$E$324)</f>
        <v>27</v>
      </c>
      <c r="I10" s="58"/>
      <c r="L10" s="0"/>
    </row>
    <row r="11" customFormat="false" ht="12.75" hidden="false" customHeight="true" outlineLevel="0" collapsed="false">
      <c r="A11" s="51"/>
      <c r="B11" s="52"/>
      <c r="C11" s="59" t="n">
        <f aca="false">IF(C10&lt;6.21,0,VLOOKUP(C10,rfut,5,TRUE()))</f>
        <v>0</v>
      </c>
      <c r="D11" s="59" t="n">
        <f aca="false">IF(D10&lt;179,0,VLOOKUP(D10,távol,4,TRUE()))</f>
        <v>0</v>
      </c>
      <c r="E11" s="59" t="n">
        <f aca="false">IF(E10&lt;4,0,VLOOKUP(E10,kisl,2,TRUE()))</f>
        <v>0</v>
      </c>
      <c r="F11" s="59" t="n">
        <f aca="false">IF(F10&lt;fiú!$D$2,0,VLOOKUP(F10,hfut,3,TRUE()))</f>
        <v>0</v>
      </c>
      <c r="G11" s="56"/>
      <c r="H11" s="57"/>
      <c r="I11" s="58"/>
      <c r="L11" s="0"/>
    </row>
    <row r="12" customFormat="false" ht="12.75" hidden="false" customHeight="true" outlineLevel="0" collapsed="false">
      <c r="A12" s="51"/>
      <c r="B12" s="52"/>
      <c r="C12" s="53"/>
      <c r="D12" s="54"/>
      <c r="E12" s="53"/>
      <c r="F12" s="55"/>
      <c r="G12" s="56" t="n">
        <f aca="false">SUM(C13:F13)</f>
        <v>0</v>
      </c>
      <c r="H12" s="57" t="n">
        <f aca="false">RANK(G12,Egyéni!$E$3:$E$324)</f>
        <v>27</v>
      </c>
      <c r="I12" s="58"/>
      <c r="L12" s="0"/>
    </row>
    <row r="13" customFormat="false" ht="12.75" hidden="false" customHeight="true" outlineLevel="0" collapsed="false">
      <c r="A13" s="51"/>
      <c r="B13" s="52"/>
      <c r="C13" s="59" t="n">
        <f aca="false">IF(C12&lt;6.21,0,VLOOKUP(C12,rfut,5,TRUE()))</f>
        <v>0</v>
      </c>
      <c r="D13" s="59" t="n">
        <f aca="false">IF(D12&lt;179,0,VLOOKUP(D12,távol,4,TRUE()))</f>
        <v>0</v>
      </c>
      <c r="E13" s="59" t="n">
        <f aca="false">IF(E12&lt;4,0,VLOOKUP(E12,kisl,2,TRUE()))</f>
        <v>0</v>
      </c>
      <c r="F13" s="59" t="n">
        <f aca="false">IF(F12&lt;fiú!$D$2,0,VLOOKUP(F12,hfut,3,TRUE()))</f>
        <v>0</v>
      </c>
      <c r="G13" s="56"/>
      <c r="H13" s="57"/>
      <c r="I13" s="58"/>
      <c r="L13" s="0"/>
    </row>
    <row r="14" customFormat="false" ht="12.75" hidden="false" customHeight="true" outlineLevel="0" collapsed="false">
      <c r="A14" s="51"/>
      <c r="B14" s="52"/>
      <c r="C14" s="53"/>
      <c r="D14" s="54"/>
      <c r="E14" s="53"/>
      <c r="F14" s="55"/>
      <c r="G14" s="56" t="n">
        <f aca="false">SUM(C15:F15)</f>
        <v>0</v>
      </c>
      <c r="H14" s="57" t="n">
        <f aca="false">RANK(G14,Egyéni!$E$3:$E$324)</f>
        <v>27</v>
      </c>
      <c r="I14" s="58"/>
      <c r="L14" s="0"/>
    </row>
    <row r="15" customFormat="false" ht="12.75" hidden="false" customHeight="true" outlineLevel="0" collapsed="false">
      <c r="A15" s="51"/>
      <c r="B15" s="52"/>
      <c r="C15" s="59" t="n">
        <f aca="false">IF(C14&lt;6.21,0,VLOOKUP(C14,rfut,5,TRUE()))</f>
        <v>0</v>
      </c>
      <c r="D15" s="59" t="n">
        <f aca="false">IF(D14&lt;179,0,VLOOKUP(D14,távol,4,TRUE()))</f>
        <v>0</v>
      </c>
      <c r="E15" s="59" t="n">
        <f aca="false">IF(E14&lt;4,0,VLOOKUP(E14,kisl,2,TRUE()))</f>
        <v>0</v>
      </c>
      <c r="F15" s="59" t="n">
        <f aca="false">IF(F14&lt;fiú!$D$2,0,VLOOKUP(F14,hfut,3,TRUE()))</f>
        <v>0</v>
      </c>
      <c r="G15" s="56"/>
      <c r="H15" s="57"/>
      <c r="I15" s="58"/>
      <c r="L15" s="0"/>
    </row>
    <row r="16" customFormat="false" ht="12.75" hidden="false" customHeight="true" outlineLevel="0" collapsed="false">
      <c r="A16" s="51"/>
      <c r="B16" s="52"/>
      <c r="C16" s="53"/>
      <c r="D16" s="54"/>
      <c r="E16" s="53"/>
      <c r="F16" s="55"/>
      <c r="G16" s="56" t="n">
        <f aca="false">SUM(C17:F17)</f>
        <v>0</v>
      </c>
      <c r="H16" s="57" t="n">
        <f aca="false">RANK(G16,Egyéni!$E$3:$E$324)</f>
        <v>27</v>
      </c>
      <c r="I16" s="58"/>
      <c r="L16" s="0"/>
    </row>
    <row r="17" customFormat="false" ht="12.75" hidden="false" customHeight="true" outlineLevel="0" collapsed="false">
      <c r="A17" s="51"/>
      <c r="B17" s="52"/>
      <c r="C17" s="59" t="n">
        <f aca="false">IF(C16&lt;6.21,0,VLOOKUP(C16,rfut,5,TRUE()))</f>
        <v>0</v>
      </c>
      <c r="D17" s="59" t="n">
        <f aca="false">IF(D16&lt;179,0,VLOOKUP(D16,távol,4,TRUE()))</f>
        <v>0</v>
      </c>
      <c r="E17" s="59" t="n">
        <f aca="false">IF(E16&lt;4,0,VLOOKUP(E16,kisl,2,TRUE()))</f>
        <v>0</v>
      </c>
      <c r="F17" s="59" t="n">
        <f aca="false">IF(F16&lt;fiú!$D$2,0,VLOOKUP(F16,hfut,3,TRUE()))</f>
        <v>0</v>
      </c>
      <c r="G17" s="56"/>
      <c r="H17" s="57"/>
      <c r="I17" s="58"/>
      <c r="L17" s="0"/>
    </row>
    <row r="18" customFormat="false" ht="12.75" hidden="false" customHeight="true" outlineLevel="0" collapsed="false">
      <c r="A18" s="51"/>
      <c r="B18" s="52"/>
      <c r="C18" s="53"/>
      <c r="D18" s="54"/>
      <c r="E18" s="53"/>
      <c r="F18" s="55"/>
      <c r="G18" s="56" t="n">
        <f aca="false">SUM(C19:F19)</f>
        <v>0</v>
      </c>
      <c r="H18" s="57" t="n">
        <f aca="false">RANK(G18,Egyéni!$E$3:$E$324)</f>
        <v>27</v>
      </c>
      <c r="I18" s="58"/>
      <c r="L18" s="0"/>
    </row>
    <row r="19" customFormat="false" ht="12.75" hidden="false" customHeight="true" outlineLevel="0" collapsed="false">
      <c r="A19" s="51"/>
      <c r="B19" s="52"/>
      <c r="C19" s="59" t="n">
        <f aca="false">IF(C18&lt;6.21,0,VLOOKUP(C18,rfut,5,TRUE()))</f>
        <v>0</v>
      </c>
      <c r="D19" s="59" t="n">
        <f aca="false">IF(D18&lt;179,0,VLOOKUP(D18,távol,4,TRUE()))</f>
        <v>0</v>
      </c>
      <c r="E19" s="59" t="n">
        <f aca="false">IF(E18&lt;4,0,VLOOKUP(E18,kisl,2,TRUE()))</f>
        <v>0</v>
      </c>
      <c r="F19" s="59" t="n">
        <f aca="false">IF(F18&lt;fiú!$D$2,0,VLOOKUP(F18,hfut,3,TRUE()))</f>
        <v>0</v>
      </c>
      <c r="G19" s="56"/>
      <c r="H19" s="57"/>
      <c r="I19" s="58"/>
      <c r="L19" s="0"/>
    </row>
    <row r="20" customFormat="false" ht="12.75" hidden="false" customHeight="true" outlineLevel="0" collapsed="false">
      <c r="A20" s="51"/>
      <c r="B20" s="52"/>
      <c r="C20" s="53"/>
      <c r="D20" s="54"/>
      <c r="E20" s="53"/>
      <c r="F20" s="55"/>
      <c r="G20" s="56" t="n">
        <f aca="false">SUM(C21:F21)</f>
        <v>0</v>
      </c>
      <c r="H20" s="57" t="n">
        <f aca="false">RANK(G20,Egyéni!$E$3:$E$324)</f>
        <v>27</v>
      </c>
      <c r="I20" s="58"/>
      <c r="L20" s="0"/>
    </row>
    <row r="21" customFormat="false" ht="12.75" hidden="false" customHeight="true" outlineLevel="0" collapsed="false">
      <c r="A21" s="51"/>
      <c r="B21" s="52"/>
      <c r="C21" s="59" t="n">
        <f aca="false">IF(C20&lt;6.21,0,VLOOKUP(C20,rfut,5,TRUE()))</f>
        <v>0</v>
      </c>
      <c r="D21" s="59" t="n">
        <f aca="false">IF(D20&lt;179,0,VLOOKUP(D20,távol,4,TRUE()))</f>
        <v>0</v>
      </c>
      <c r="E21" s="59" t="n">
        <f aca="false">IF(E20&lt;4,0,VLOOKUP(E20,kisl,2,TRUE()))</f>
        <v>0</v>
      </c>
      <c r="F21" s="59" t="n">
        <f aca="false">IF(F20&lt;fiú!$D$2,0,VLOOKUP(F20,hfut,3,TRUE()))</f>
        <v>0</v>
      </c>
      <c r="G21" s="56"/>
      <c r="H21" s="57"/>
      <c r="I21" s="58"/>
      <c r="L21" s="0"/>
    </row>
    <row r="22" customFormat="false" ht="12.75" hidden="false" customHeight="true" outlineLevel="0" collapsed="false">
      <c r="A22" s="51"/>
      <c r="B22" s="52"/>
      <c r="C22" s="53"/>
      <c r="D22" s="54"/>
      <c r="E22" s="53"/>
      <c r="F22" s="55"/>
      <c r="G22" s="56" t="n">
        <f aca="false">SUM(C23:F23)</f>
        <v>0</v>
      </c>
      <c r="H22" s="57" t="n">
        <f aca="false">RANK(G22,Egyéni!$E$3:$E$324)</f>
        <v>27</v>
      </c>
      <c r="I22" s="58"/>
      <c r="L22" s="0"/>
    </row>
    <row r="23" customFormat="false" ht="12.75" hidden="false" customHeight="true" outlineLevel="0" collapsed="false">
      <c r="A23" s="51"/>
      <c r="B23" s="52"/>
      <c r="C23" s="59" t="n">
        <f aca="false">IF(C22&lt;6.21,0,VLOOKUP(C22,rfut,5,TRUE()))</f>
        <v>0</v>
      </c>
      <c r="D23" s="59" t="n">
        <f aca="false">IF(D22&lt;179,0,VLOOKUP(D22,távol,4,TRUE()))</f>
        <v>0</v>
      </c>
      <c r="E23" s="59" t="n">
        <f aca="false">IF(E22&lt;4,0,VLOOKUP(E22,kisl,2,TRUE()))</f>
        <v>0</v>
      </c>
      <c r="F23" s="59" t="n">
        <f aca="false">IF(F22&lt;fiú!$D$2,0,VLOOKUP(F22,hfut,3,TRUE()))</f>
        <v>0</v>
      </c>
      <c r="G23" s="56"/>
      <c r="H23" s="57"/>
      <c r="I23" s="58"/>
      <c r="L23" s="0"/>
    </row>
    <row r="24" customFormat="false" ht="12.75" hidden="false" customHeight="true" outlineLevel="0" collapsed="false">
      <c r="A24" s="51"/>
      <c r="B24" s="52"/>
      <c r="C24" s="53"/>
      <c r="D24" s="54"/>
      <c r="E24" s="53"/>
      <c r="F24" s="55"/>
      <c r="G24" s="56" t="n">
        <f aca="false">SUM(C25:F25)</f>
        <v>0</v>
      </c>
      <c r="H24" s="57" t="n">
        <f aca="false">RANK(G24,Egyéni!$E$3:$E$324)</f>
        <v>27</v>
      </c>
      <c r="I24" s="58"/>
      <c r="L24" s="0"/>
    </row>
    <row r="25" customFormat="false" ht="12.75" hidden="false" customHeight="true" outlineLevel="0" collapsed="false">
      <c r="A25" s="51"/>
      <c r="B25" s="52"/>
      <c r="C25" s="59" t="n">
        <f aca="false">IF(C24&lt;6.21,0,VLOOKUP(C24,rfut,5,TRUE()))</f>
        <v>0</v>
      </c>
      <c r="D25" s="59" t="n">
        <f aca="false">IF(D24&lt;179,0,VLOOKUP(D24,távol,4,TRUE()))</f>
        <v>0</v>
      </c>
      <c r="E25" s="59" t="n">
        <f aca="false">IF(E24&lt;4,0,VLOOKUP(E24,kisl,2,TRUE()))</f>
        <v>0</v>
      </c>
      <c r="F25" s="59" t="n">
        <f aca="false">IF(F24&lt;fiú!$D$2,0,VLOOKUP(F24,hfut,3,TRUE()))</f>
        <v>0</v>
      </c>
      <c r="G25" s="56"/>
      <c r="H25" s="57"/>
      <c r="I25" s="58"/>
      <c r="L25" s="0"/>
    </row>
    <row r="26" customFormat="false" ht="12.75" hidden="false" customHeight="true" outlineLevel="0" collapsed="false">
      <c r="A26" s="51"/>
      <c r="B26" s="52"/>
      <c r="C26" s="53"/>
      <c r="D26" s="54"/>
      <c r="E26" s="53"/>
      <c r="F26" s="55"/>
      <c r="G26" s="56" t="n">
        <f aca="false">SUM(C27:F27)</f>
        <v>0</v>
      </c>
      <c r="H26" s="57" t="n">
        <f aca="false">RANK(G26,Egyéni!$E$3:$E$324)</f>
        <v>27</v>
      </c>
      <c r="I26" s="58"/>
      <c r="L26" s="0"/>
    </row>
    <row r="27" customFormat="false" ht="12.75" hidden="false" customHeight="true" outlineLevel="0" collapsed="false">
      <c r="A27" s="51"/>
      <c r="B27" s="52"/>
      <c r="C27" s="59" t="n">
        <f aca="false">IF(C26&lt;6.21,0,VLOOKUP(C26,rfut,5,TRUE()))</f>
        <v>0</v>
      </c>
      <c r="D27" s="59" t="n">
        <f aca="false">IF(D26&lt;179,0,VLOOKUP(D26,távol,4,TRUE()))</f>
        <v>0</v>
      </c>
      <c r="E27" s="59" t="n">
        <f aca="false">IF(E26&lt;4,0,VLOOKUP(E26,kisl,2,TRUE()))</f>
        <v>0</v>
      </c>
      <c r="F27" s="59" t="n">
        <f aca="false">IF(F26&lt;fiú!$D$2,0,VLOOKUP(F26,hfut,3,TRUE()))</f>
        <v>0</v>
      </c>
      <c r="G27" s="56"/>
      <c r="H27" s="57"/>
      <c r="I27" s="58"/>
      <c r="L27" s="0"/>
    </row>
    <row r="28" customFormat="false" ht="12.75" hidden="false" customHeight="true" outlineLevel="0" collapsed="false">
      <c r="A28" s="51"/>
      <c r="B28" s="52"/>
      <c r="C28" s="53"/>
      <c r="D28" s="54"/>
      <c r="E28" s="53"/>
      <c r="F28" s="55"/>
      <c r="G28" s="56" t="n">
        <f aca="false">SUM(C29:F29)</f>
        <v>0</v>
      </c>
      <c r="H28" s="57" t="n">
        <f aca="false">RANK(G28,Egyéni!$E$3:$E$324)</f>
        <v>27</v>
      </c>
      <c r="I28" s="58"/>
      <c r="L28" s="0"/>
    </row>
    <row r="29" customFormat="false" ht="12.75" hidden="false" customHeight="true" outlineLevel="0" collapsed="false">
      <c r="A29" s="51"/>
      <c r="B29" s="52"/>
      <c r="C29" s="59" t="n">
        <f aca="false">IF(C28&lt;6.21,0,VLOOKUP(C28,rfut,5,TRUE()))</f>
        <v>0</v>
      </c>
      <c r="D29" s="59" t="n">
        <f aca="false">IF(D28&lt;179,0,VLOOKUP(D28,távol,4,TRUE()))</f>
        <v>0</v>
      </c>
      <c r="E29" s="59" t="n">
        <f aca="false">IF(E28&lt;4,0,VLOOKUP(E28,kisl,2,TRUE()))</f>
        <v>0</v>
      </c>
      <c r="F29" s="59" t="n">
        <f aca="false">IF(F28&lt;fiú!$D$2,0,VLOOKUP(F28,hfut,3,TRUE()))</f>
        <v>0</v>
      </c>
      <c r="G29" s="56"/>
      <c r="H29" s="57"/>
      <c r="I29" s="58"/>
      <c r="L29" s="0"/>
    </row>
    <row r="30" customFormat="false" ht="12.75" hidden="false" customHeight="true" outlineLevel="0" collapsed="false">
      <c r="A30" s="51"/>
      <c r="B30" s="52"/>
      <c r="C30" s="53"/>
      <c r="D30" s="54"/>
      <c r="E30" s="53"/>
      <c r="F30" s="55"/>
      <c r="G30" s="56" t="n">
        <f aca="false">SUM(C31:F31)</f>
        <v>0</v>
      </c>
      <c r="H30" s="57" t="n">
        <f aca="false">RANK(G30,Egyéni!$E$3:$E$324)</f>
        <v>27</v>
      </c>
      <c r="I30" s="58"/>
      <c r="L30" s="0"/>
    </row>
    <row r="31" customFormat="false" ht="12.75" hidden="false" customHeight="true" outlineLevel="0" collapsed="false">
      <c r="A31" s="51"/>
      <c r="B31" s="52"/>
      <c r="C31" s="59" t="n">
        <f aca="false">IF(C30&lt;6.21,0,VLOOKUP(C30,rfut,5,TRUE()))</f>
        <v>0</v>
      </c>
      <c r="D31" s="59" t="n">
        <f aca="false">IF(D30&lt;179,0,VLOOKUP(D30,távol,4,TRUE()))</f>
        <v>0</v>
      </c>
      <c r="E31" s="59" t="n">
        <f aca="false">IF(E30&lt;4,0,VLOOKUP(E30,kisl,2,TRUE()))</f>
        <v>0</v>
      </c>
      <c r="F31" s="59" t="n">
        <f aca="false">IF(F30&lt;fiú!$D$2,0,VLOOKUP(F30,hfut,3,TRUE()))</f>
        <v>0</v>
      </c>
      <c r="G31" s="56"/>
      <c r="H31" s="57"/>
      <c r="I31" s="58"/>
      <c r="L31" s="0"/>
    </row>
    <row r="32" customFormat="false" ht="12.75" hidden="false" customHeight="true" outlineLevel="0" collapsed="false">
      <c r="A32" s="51"/>
      <c r="B32" s="52"/>
      <c r="C32" s="53"/>
      <c r="D32" s="54"/>
      <c r="E32" s="53"/>
      <c r="F32" s="55"/>
      <c r="G32" s="56" t="n">
        <f aca="false">SUM(C33:F33)</f>
        <v>0</v>
      </c>
      <c r="H32" s="57" t="n">
        <f aca="false">RANK(G32,Egyéni!$E$3:$E$324)</f>
        <v>27</v>
      </c>
      <c r="I32" s="58"/>
      <c r="L32" s="0"/>
    </row>
    <row r="33" customFormat="false" ht="12.75" hidden="false" customHeight="true" outlineLevel="0" collapsed="false">
      <c r="A33" s="51"/>
      <c r="B33" s="52"/>
      <c r="C33" s="59" t="n">
        <f aca="false">IF(C32&lt;6.21,0,VLOOKUP(C32,rfut,5,TRUE()))</f>
        <v>0</v>
      </c>
      <c r="D33" s="59" t="n">
        <f aca="false">IF(D32&lt;179,0,VLOOKUP(D32,távol,4,TRUE()))</f>
        <v>0</v>
      </c>
      <c r="E33" s="59" t="n">
        <f aca="false">IF(E32&lt;4,0,VLOOKUP(E32,kisl,2,TRUE()))</f>
        <v>0</v>
      </c>
      <c r="F33" s="59" t="n">
        <f aca="false">IF(F32&lt;fiú!$D$2,0,VLOOKUP(F32,hfut,3,TRUE()))</f>
        <v>0</v>
      </c>
      <c r="G33" s="56"/>
      <c r="H33" s="57"/>
      <c r="I33" s="58"/>
      <c r="L33" s="0"/>
    </row>
    <row r="34" customFormat="false" ht="12.75" hidden="false" customHeight="true" outlineLevel="0" collapsed="false">
      <c r="A34" s="51"/>
      <c r="B34" s="52"/>
      <c r="C34" s="53"/>
      <c r="D34" s="54"/>
      <c r="E34" s="53"/>
      <c r="F34" s="55"/>
      <c r="G34" s="56" t="n">
        <f aca="false">SUM(C35:F35)</f>
        <v>0</v>
      </c>
      <c r="H34" s="57" t="n">
        <f aca="false">RANK(G34,Egyéni!$E$3:$E$324)</f>
        <v>27</v>
      </c>
      <c r="I34" s="58"/>
      <c r="L34" s="0"/>
    </row>
    <row r="35" customFormat="false" ht="12.75" hidden="false" customHeight="true" outlineLevel="0" collapsed="false">
      <c r="A35" s="51"/>
      <c r="B35" s="52"/>
      <c r="C35" s="59" t="n">
        <f aca="false">IF(C34&lt;6.21,0,VLOOKUP(C34,rfut,5,TRUE()))</f>
        <v>0</v>
      </c>
      <c r="D35" s="59" t="n">
        <f aca="false">IF(D34&lt;179,0,VLOOKUP(D34,távol,4,TRUE()))</f>
        <v>0</v>
      </c>
      <c r="E35" s="59" t="n">
        <f aca="false">IF(E34&lt;4,0,VLOOKUP(E34,kisl,2,TRUE()))</f>
        <v>0</v>
      </c>
      <c r="F35" s="59" t="n">
        <f aca="false">IF(F34&lt;fiú!$D$2,0,VLOOKUP(F34,hfut,3,TRUE()))</f>
        <v>0</v>
      </c>
      <c r="G35" s="56"/>
      <c r="H35" s="57"/>
      <c r="I35" s="58"/>
      <c r="L35" s="0"/>
    </row>
    <row r="36" customFormat="false" ht="12.75" hidden="false" customHeight="true" outlineLevel="0" collapsed="false">
      <c r="A36" s="51"/>
      <c r="B36" s="52"/>
      <c r="C36" s="53"/>
      <c r="D36" s="54"/>
      <c r="E36" s="53"/>
      <c r="F36" s="55"/>
      <c r="G36" s="56" t="n">
        <f aca="false">SUM(C37:F37)</f>
        <v>0</v>
      </c>
      <c r="H36" s="57" t="n">
        <f aca="false">RANK(G36,Egyéni!$E$3:$E$324)</f>
        <v>27</v>
      </c>
      <c r="I36" s="58"/>
      <c r="L36" s="0"/>
    </row>
    <row r="37" customFormat="false" ht="12.75" hidden="false" customHeight="true" outlineLevel="0" collapsed="false">
      <c r="A37" s="51"/>
      <c r="B37" s="52"/>
      <c r="C37" s="59" t="n">
        <f aca="false">IF(C36&lt;6.21,0,VLOOKUP(C36,rfut,5,TRUE()))</f>
        <v>0</v>
      </c>
      <c r="D37" s="59" t="n">
        <f aca="false">IF(D36&lt;179,0,VLOOKUP(D36,távol,4,TRUE()))</f>
        <v>0</v>
      </c>
      <c r="E37" s="59" t="n">
        <f aca="false">IF(E36&lt;4,0,VLOOKUP(E36,kisl,2,TRUE()))</f>
        <v>0</v>
      </c>
      <c r="F37" s="59" t="n">
        <f aca="false">IF(F36&lt;fiú!$D$2,0,VLOOKUP(F36,hfut,3,TRUE()))</f>
        <v>0</v>
      </c>
      <c r="G37" s="56"/>
      <c r="H37" s="57"/>
      <c r="I37" s="58"/>
      <c r="L37" s="0"/>
    </row>
    <row r="38" customFormat="false" ht="14.85" hidden="false" customHeight="true" outlineLevel="0" collapsed="false">
      <c r="A38" s="51"/>
      <c r="B38" s="52"/>
      <c r="C38" s="53"/>
      <c r="D38" s="54"/>
      <c r="E38" s="53"/>
      <c r="F38" s="55"/>
      <c r="G38" s="56" t="n">
        <f aca="false">SUM(C39:F39)</f>
        <v>0</v>
      </c>
      <c r="H38" s="57" t="n">
        <f aca="false">RANK(G38,Egyéni!$E$3:$E$324)</f>
        <v>27</v>
      </c>
      <c r="I38" s="60"/>
      <c r="L38" s="0"/>
    </row>
    <row r="39" customFormat="false" ht="12.75" hidden="false" customHeight="true" outlineLevel="0" collapsed="false">
      <c r="A39" s="51"/>
      <c r="B39" s="52"/>
      <c r="C39" s="59" t="n">
        <f aca="false">IF(C38&lt;6.21,0,VLOOKUP(C38,rfut,5,TRUE()))</f>
        <v>0</v>
      </c>
      <c r="D39" s="59" t="n">
        <f aca="false">IF(D38&lt;179,0,VLOOKUP(D38,távol,4,TRUE()))</f>
        <v>0</v>
      </c>
      <c r="E39" s="59" t="n">
        <f aca="false">IF(E38&lt;4,0,VLOOKUP(E38,kisl,2,TRUE()))</f>
        <v>0</v>
      </c>
      <c r="F39" s="59" t="n">
        <f aca="false">IF(F38&lt;fiú!$D$2,0,VLOOKUP(F38,hfut,3,TRUE()))</f>
        <v>0</v>
      </c>
      <c r="G39" s="56"/>
      <c r="H39" s="57"/>
      <c r="I39" s="60"/>
      <c r="L39" s="0"/>
    </row>
    <row r="40" customFormat="false" ht="12.75" hidden="false" customHeight="true" outlineLevel="0" collapsed="false">
      <c r="A40" s="51"/>
      <c r="B40" s="52"/>
      <c r="C40" s="53"/>
      <c r="D40" s="54"/>
      <c r="E40" s="53"/>
      <c r="F40" s="61"/>
      <c r="G40" s="56" t="n">
        <f aca="false">SUM(C41:F41)</f>
        <v>0</v>
      </c>
      <c r="H40" s="57" t="n">
        <f aca="false">RANK(G40,Egyéni!$E$3:$E$324)</f>
        <v>27</v>
      </c>
      <c r="I40" s="58"/>
      <c r="L40" s="0"/>
    </row>
    <row r="41" customFormat="false" ht="12.75" hidden="false" customHeight="true" outlineLevel="0" collapsed="false">
      <c r="A41" s="51"/>
      <c r="B41" s="52"/>
      <c r="C41" s="59" t="n">
        <f aca="false">IF(C40&lt;6.21,0,VLOOKUP(C40,rfut,5,TRUE()))</f>
        <v>0</v>
      </c>
      <c r="D41" s="59" t="n">
        <f aca="false">IF(D40&lt;179,0,VLOOKUP(D40,távol,4,TRUE()))</f>
        <v>0</v>
      </c>
      <c r="E41" s="59" t="n">
        <f aca="false">IF(E40&lt;4,0,VLOOKUP(E40,kisl,2,TRUE()))</f>
        <v>0</v>
      </c>
      <c r="F41" s="59" t="n">
        <f aca="false">IF(F40&lt;fiú!$D$2,0,VLOOKUP(F40,hfut,3,TRUE()))</f>
        <v>0</v>
      </c>
      <c r="G41" s="56"/>
      <c r="H41" s="57"/>
      <c r="I41" s="58"/>
      <c r="L41" s="0"/>
    </row>
    <row r="42" customFormat="false" ht="12.75" hidden="false" customHeight="true" outlineLevel="0" collapsed="false">
      <c r="A42" s="51"/>
      <c r="B42" s="52"/>
      <c r="C42" s="53"/>
      <c r="D42" s="54"/>
      <c r="E42" s="53"/>
      <c r="F42" s="61"/>
      <c r="G42" s="56" t="n">
        <f aca="false">SUM(C43:F43)</f>
        <v>0</v>
      </c>
      <c r="H42" s="57" t="n">
        <f aca="false">RANK(G42,Egyéni!$E$3:$E$324)</f>
        <v>27</v>
      </c>
      <c r="I42" s="58"/>
      <c r="L42" s="0"/>
    </row>
    <row r="43" customFormat="false" ht="12.75" hidden="false" customHeight="true" outlineLevel="0" collapsed="false">
      <c r="A43" s="51"/>
      <c r="B43" s="52"/>
      <c r="C43" s="59" t="n">
        <f aca="false">IF(C42&lt;6.21,0,VLOOKUP(C42,rfut,5,TRUE()))</f>
        <v>0</v>
      </c>
      <c r="D43" s="59" t="n">
        <f aca="false">IF(D42&lt;179,0,VLOOKUP(D42,távol,4,TRUE()))</f>
        <v>0</v>
      </c>
      <c r="E43" s="59" t="n">
        <f aca="false">IF(E42&lt;4,0,VLOOKUP(E42,kisl,2,TRUE()))</f>
        <v>0</v>
      </c>
      <c r="F43" s="59" t="n">
        <f aca="false">IF(F42&lt;fiú!$D$2,0,VLOOKUP(F42,hfut,3,TRUE()))</f>
        <v>0</v>
      </c>
      <c r="G43" s="56"/>
      <c r="H43" s="57"/>
      <c r="I43" s="58"/>
      <c r="L43" s="0"/>
    </row>
    <row r="44" customFormat="false" ht="12.75" hidden="false" customHeight="true" outlineLevel="0" collapsed="false">
      <c r="A44" s="51"/>
      <c r="B44" s="52"/>
      <c r="C44" s="53"/>
      <c r="D44" s="54"/>
      <c r="E44" s="53"/>
      <c r="F44" s="61"/>
      <c r="G44" s="56" t="n">
        <f aca="false">SUM(C45:F45)</f>
        <v>0</v>
      </c>
      <c r="H44" s="57" t="n">
        <f aca="false">RANK(G44,Egyéni!$E$3:$E$324)</f>
        <v>27</v>
      </c>
      <c r="I44" s="58"/>
      <c r="L44" s="0"/>
    </row>
    <row r="45" customFormat="false" ht="12.75" hidden="false" customHeight="true" outlineLevel="0" collapsed="false">
      <c r="A45" s="51"/>
      <c r="B45" s="52"/>
      <c r="C45" s="59" t="n">
        <f aca="false">IF(C44&lt;6.21,0,VLOOKUP(C44,rfut,5,TRUE()))</f>
        <v>0</v>
      </c>
      <c r="D45" s="59" t="n">
        <f aca="false">IF(D44&lt;179,0,VLOOKUP(D44,távol,4,TRUE()))</f>
        <v>0</v>
      </c>
      <c r="E45" s="59" t="n">
        <f aca="false">IF(E44&lt;4,0,VLOOKUP(E44,kisl,2,TRUE()))</f>
        <v>0</v>
      </c>
      <c r="F45" s="59" t="n">
        <f aca="false">IF(F44&lt;fiú!$D$2,0,VLOOKUP(F44,hfut,3,TRUE()))</f>
        <v>0</v>
      </c>
      <c r="G45" s="56"/>
      <c r="H45" s="57"/>
      <c r="I45" s="58"/>
      <c r="L45" s="0"/>
    </row>
    <row r="46" customFormat="false" ht="12.75" hidden="false" customHeight="true" outlineLevel="0" collapsed="false">
      <c r="A46" s="51"/>
      <c r="B46" s="52"/>
      <c r="C46" s="53"/>
      <c r="D46" s="54"/>
      <c r="E46" s="53"/>
      <c r="F46" s="61"/>
      <c r="G46" s="62" t="n">
        <f aca="false">SUM(C47:F47)</f>
        <v>0</v>
      </c>
      <c r="H46" s="57" t="n">
        <f aca="false">RANK(G46,Egyéni!$E$3:$E$324)</f>
        <v>27</v>
      </c>
      <c r="I46" s="58"/>
      <c r="L46" s="0"/>
    </row>
    <row r="47" customFormat="false" ht="12.75" hidden="false" customHeight="true" outlineLevel="0" collapsed="false">
      <c r="A47" s="51"/>
      <c r="B47" s="52"/>
      <c r="C47" s="59" t="n">
        <f aca="false">IF(C46&lt;6.21,0,VLOOKUP(C46,rfut,5,TRUE()))</f>
        <v>0</v>
      </c>
      <c r="D47" s="59" t="n">
        <f aca="false">IF(D46&lt;179,0,VLOOKUP(D46,távol,4,TRUE()))</f>
        <v>0</v>
      </c>
      <c r="E47" s="59" t="n">
        <f aca="false">IF(E46&lt;4,0,VLOOKUP(E46,kisl,2,TRUE()))</f>
        <v>0</v>
      </c>
      <c r="F47" s="59" t="n">
        <f aca="false">IF(F46&lt;fiú!$D$2,0,VLOOKUP(F46,hfut,3,TRUE()))</f>
        <v>0</v>
      </c>
      <c r="G47" s="62"/>
      <c r="H47" s="57"/>
      <c r="I47" s="58"/>
      <c r="L47" s="0"/>
    </row>
    <row r="48" customFormat="false" ht="12.75" hidden="false" customHeight="true" outlineLevel="0" collapsed="false">
      <c r="A48" s="63"/>
      <c r="B48" s="64"/>
      <c r="C48" s="53"/>
      <c r="D48" s="54"/>
      <c r="E48" s="53"/>
      <c r="F48" s="61"/>
      <c r="G48" s="65" t="n">
        <f aca="false">SUM(C49:F49)</f>
        <v>0</v>
      </c>
      <c r="H48" s="66" t="n">
        <f aca="false">RANK(G48,Egyéni!$E$3:$E$324)</f>
        <v>27</v>
      </c>
      <c r="I48" s="67"/>
      <c r="L48" s="0"/>
    </row>
    <row r="49" customFormat="false" ht="13.5" hidden="false" customHeight="true" outlineLevel="0" collapsed="false">
      <c r="A49" s="63"/>
      <c r="B49" s="64"/>
      <c r="C49" s="68" t="n">
        <f aca="false">IF(C48&lt;6.21,0,VLOOKUP(C48,rfut,5,TRUE()))</f>
        <v>0</v>
      </c>
      <c r="D49" s="68" t="n">
        <f aca="false">IF(D48&lt;179,0,VLOOKUP(D48,távol,4,TRUE()))</f>
        <v>0</v>
      </c>
      <c r="E49" s="68" t="n">
        <f aca="false">IF(E48&lt;4,0,VLOOKUP(E48,kisl,2,TRUE()))</f>
        <v>0</v>
      </c>
      <c r="F49" s="68" t="n">
        <f aca="false">IF(F48&lt;fiú!$D$2,0,VLOOKUP(F48,hfut,3,TRUE()))</f>
        <v>0</v>
      </c>
      <c r="G49" s="65"/>
      <c r="H49" s="66"/>
      <c r="I49" s="67"/>
      <c r="L49" s="0"/>
    </row>
    <row r="50" customFormat="false" ht="13.5" hidden="false" customHeight="false" outlineLevel="0" collapsed="false">
      <c r="E50" s="44"/>
      <c r="L50" s="0"/>
    </row>
    <row r="51" customFormat="false" ht="13.5" hidden="false" customHeight="false" outlineLevel="0" collapsed="false">
      <c r="L51" s="0"/>
    </row>
    <row r="52" customFormat="false" ht="26.25" hidden="false" customHeight="true" outlineLevel="0" collapsed="false">
      <c r="A52" s="69" t="s">
        <v>29</v>
      </c>
      <c r="B52" s="69"/>
      <c r="C52" s="69"/>
      <c r="D52" s="69"/>
      <c r="E52" s="69"/>
      <c r="F52" s="69"/>
      <c r="G52" s="69"/>
      <c r="H52" s="46" t="s">
        <v>30</v>
      </c>
      <c r="I52" s="70" t="n">
        <f aca="false">RANK(I54,Csapat!$C$2:$C$24)</f>
        <v>3</v>
      </c>
      <c r="L52" s="0"/>
    </row>
    <row r="53" customFormat="false" ht="12.75" hidden="false" customHeight="true" outlineLevel="0" collapsed="false">
      <c r="A53" s="48" t="s">
        <v>21</v>
      </c>
      <c r="B53" s="49" t="s">
        <v>22</v>
      </c>
      <c r="C53" s="50" t="s">
        <v>23</v>
      </c>
      <c r="D53" s="50" t="s">
        <v>5</v>
      </c>
      <c r="E53" s="50" t="s">
        <v>7</v>
      </c>
      <c r="F53" s="50" t="s">
        <v>24</v>
      </c>
      <c r="G53" s="50" t="s">
        <v>25</v>
      </c>
      <c r="H53" s="46"/>
      <c r="I53" s="70"/>
      <c r="L53" s="0"/>
    </row>
    <row r="54" customFormat="false" ht="12.75" hidden="false" customHeight="true" outlineLevel="0" collapsed="false">
      <c r="A54" s="51" t="s">
        <v>31</v>
      </c>
      <c r="B54" s="52" t="n">
        <v>2005</v>
      </c>
      <c r="C54" s="53" t="n">
        <v>10.8</v>
      </c>
      <c r="D54" s="54" t="n">
        <v>280</v>
      </c>
      <c r="E54" s="53" t="n">
        <v>33.3</v>
      </c>
      <c r="F54" s="55" t="n">
        <v>0.00176851851851852</v>
      </c>
      <c r="G54" s="56" t="n">
        <f aca="false">SUM(C55:F55)</f>
        <v>259</v>
      </c>
      <c r="H54" s="57" t="n">
        <f aca="false">RANK(G54,Egyéni!$E$3:$E$324)</f>
        <v>24</v>
      </c>
      <c r="I54" s="71" t="n">
        <f aca="false">SUM(G54:G65)-MIN(G54:G65)</f>
        <v>1953</v>
      </c>
      <c r="L54" s="0"/>
    </row>
    <row r="55" customFormat="false" ht="12.75" hidden="false" customHeight="true" outlineLevel="0" collapsed="false">
      <c r="A55" s="51"/>
      <c r="B55" s="52"/>
      <c r="C55" s="59" t="n">
        <f aca="false">IF(C54&lt;6.21,0,VLOOKUP(C54,rfut,5,TRUE()))</f>
        <v>86</v>
      </c>
      <c r="D55" s="59" t="n">
        <f aca="false">IF(D54&lt;179,0,VLOOKUP(D54,távol,4,TRUE()))</f>
        <v>42</v>
      </c>
      <c r="E55" s="59" t="n">
        <f aca="false">IF(E54&lt;4,0,VLOOKUP(E54,kisl,2,TRUE()))</f>
        <v>83</v>
      </c>
      <c r="F55" s="59" t="n">
        <f aca="false">IF(F54&lt;fiú!$D$2,0,VLOOKUP(F54,hfut,3,TRUE()))</f>
        <v>48</v>
      </c>
      <c r="G55" s="56"/>
      <c r="H55" s="57"/>
      <c r="I55" s="71"/>
      <c r="L55" s="0"/>
    </row>
    <row r="56" customFormat="false" ht="12.75" hidden="false" customHeight="true" outlineLevel="0" collapsed="false">
      <c r="A56" s="51" t="s">
        <v>32</v>
      </c>
      <c r="B56" s="52" t="n">
        <v>2005</v>
      </c>
      <c r="C56" s="53" t="n">
        <v>8.6</v>
      </c>
      <c r="D56" s="54" t="n">
        <v>420</v>
      </c>
      <c r="E56" s="53" t="n">
        <v>40.9</v>
      </c>
      <c r="F56" s="61" t="n">
        <v>0.156944444444444</v>
      </c>
      <c r="G56" s="56" t="n">
        <f aca="false">SUM(C57:F57)</f>
        <v>392</v>
      </c>
      <c r="H56" s="57" t="n">
        <f aca="false">RANK(G56,Egyéni!$E$3:$E$324)</f>
        <v>17</v>
      </c>
      <c r="I56" s="71"/>
      <c r="M56" s="44"/>
      <c r="N56" s="44"/>
      <c r="O56" s="44"/>
    </row>
    <row r="57" customFormat="false" ht="12.75" hidden="false" customHeight="true" outlineLevel="0" collapsed="false">
      <c r="A57" s="51"/>
      <c r="B57" s="52"/>
      <c r="C57" s="59" t="n">
        <f aca="false">IF(C56&lt;6.21,0,VLOOKUP(C56,rfut,5,TRUE()))</f>
        <v>179</v>
      </c>
      <c r="D57" s="59" t="n">
        <f aca="false">IF(D56&lt;179,0,VLOOKUP(D56,távol,4,TRUE()))</f>
        <v>107</v>
      </c>
      <c r="E57" s="59" t="n">
        <f aca="false">IF(E56&lt;4,0,VLOOKUP(E56,kisl,2,TRUE()))</f>
        <v>106</v>
      </c>
      <c r="F57" s="59" t="n">
        <f aca="false">IF(F56&lt;fiú!$D$2,0,VLOOKUP(F56,hfut,3,TRUE()))</f>
        <v>0</v>
      </c>
      <c r="G57" s="56"/>
      <c r="H57" s="57"/>
      <c r="I57" s="71"/>
      <c r="L57" s="0"/>
    </row>
    <row r="58" customFormat="false" ht="12.75" hidden="false" customHeight="true" outlineLevel="0" collapsed="false">
      <c r="A58" s="51" t="s">
        <v>33</v>
      </c>
      <c r="B58" s="52" t="n">
        <v>2005</v>
      </c>
      <c r="C58" s="53" t="n">
        <v>9.5</v>
      </c>
      <c r="D58" s="54" t="n">
        <v>380</v>
      </c>
      <c r="E58" s="53" t="n">
        <v>37.5</v>
      </c>
      <c r="F58" s="61" t="n">
        <v>0.00178819444444444</v>
      </c>
      <c r="G58" s="56" t="n">
        <f aca="false">SUM(C59:F59)</f>
        <v>365</v>
      </c>
      <c r="H58" s="57" t="n">
        <f aca="false">RANK(G58,Egyéni!$E$3:$E$324)</f>
        <v>21</v>
      </c>
      <c r="I58" s="71"/>
      <c r="L58" s="0"/>
    </row>
    <row r="59" customFormat="false" ht="12.75" hidden="false" customHeight="true" outlineLevel="0" collapsed="false">
      <c r="A59" s="51"/>
      <c r="B59" s="52"/>
      <c r="C59" s="59" t="n">
        <f aca="false">IF(C58&lt;6.21,0,VLOOKUP(C58,rfut,5,TRUE()))</f>
        <v>139</v>
      </c>
      <c r="D59" s="59" t="n">
        <f aca="false">IF(D58&lt;179,0,VLOOKUP(D58,távol,4,TRUE()))</f>
        <v>88</v>
      </c>
      <c r="E59" s="59" t="n">
        <f aca="false">IF(E58&lt;4,0,VLOOKUP(E58,kisl,2,TRUE()))</f>
        <v>95</v>
      </c>
      <c r="F59" s="59" t="n">
        <f aca="false">IF(F58&lt;fiú!$D$2,0,VLOOKUP(F58,hfut,3,TRUE()))</f>
        <v>43</v>
      </c>
      <c r="G59" s="56"/>
      <c r="H59" s="57"/>
      <c r="I59" s="71"/>
      <c r="L59" s="0"/>
    </row>
    <row r="60" customFormat="false" ht="12.75" hidden="false" customHeight="true" outlineLevel="0" collapsed="false">
      <c r="A60" s="51" t="s">
        <v>34</v>
      </c>
      <c r="B60" s="52" t="n">
        <v>2005</v>
      </c>
      <c r="C60" s="53" t="n">
        <v>9.6</v>
      </c>
      <c r="D60" s="54" t="n">
        <v>380</v>
      </c>
      <c r="E60" s="53" t="n">
        <v>34</v>
      </c>
      <c r="F60" s="61" t="n">
        <v>0.00144791666666667</v>
      </c>
      <c r="G60" s="56" t="n">
        <f aca="false">SUM(C61:F61)</f>
        <v>429</v>
      </c>
      <c r="H60" s="57" t="n">
        <f aca="false">RANK(G60,Egyéni!$E$3:$E$324)</f>
        <v>12</v>
      </c>
      <c r="I60" s="71"/>
      <c r="L60" s="0"/>
    </row>
    <row r="61" customFormat="false" ht="12.75" hidden="false" customHeight="true" outlineLevel="0" collapsed="false">
      <c r="A61" s="51"/>
      <c r="B61" s="52"/>
      <c r="C61" s="59" t="n">
        <f aca="false">IF(C60&lt;6.21,0,VLOOKUP(C60,rfut,5,TRUE()))</f>
        <v>135</v>
      </c>
      <c r="D61" s="59" t="n">
        <f aca="false">IF(D60&lt;179,0,VLOOKUP(D60,távol,4,TRUE()))</f>
        <v>88</v>
      </c>
      <c r="E61" s="59" t="n">
        <f aca="false">IF(E60&lt;4,0,VLOOKUP(E60,kisl,2,TRUE()))</f>
        <v>85</v>
      </c>
      <c r="F61" s="59" t="n">
        <f aca="false">IF(F60&lt;fiú!$D$2,0,VLOOKUP(F60,hfut,3,TRUE()))</f>
        <v>121</v>
      </c>
      <c r="G61" s="56"/>
      <c r="H61" s="57"/>
      <c r="I61" s="71"/>
      <c r="L61" s="0"/>
    </row>
    <row r="62" customFormat="false" ht="12.75" hidden="false" customHeight="true" outlineLevel="0" collapsed="false">
      <c r="A62" s="51" t="s">
        <v>35</v>
      </c>
      <c r="B62" s="52" t="n">
        <v>2005</v>
      </c>
      <c r="C62" s="53" t="n">
        <v>8.5</v>
      </c>
      <c r="D62" s="54" t="n">
        <v>396</v>
      </c>
      <c r="E62" s="53" t="n">
        <v>40.2</v>
      </c>
      <c r="F62" s="61" t="n">
        <v>0.00143981481481481</v>
      </c>
      <c r="G62" s="62" t="n">
        <f aca="false">SUM(C63:F63)</f>
        <v>508</v>
      </c>
      <c r="H62" s="57" t="n">
        <f aca="false">RANK(G62,Egyéni!$E$3:$E$324)</f>
        <v>3</v>
      </c>
      <c r="I62" s="71"/>
      <c r="L62" s="0"/>
    </row>
    <row r="63" customFormat="false" ht="13.5" hidden="false" customHeight="true" outlineLevel="0" collapsed="false">
      <c r="A63" s="51"/>
      <c r="B63" s="52"/>
      <c r="C63" s="59" t="n">
        <f aca="false">IF(C62&lt;6.21,0,VLOOKUP(C62,rfut,5,TRUE()))</f>
        <v>184</v>
      </c>
      <c r="D63" s="59" t="n">
        <f aca="false">IF(D62&lt;179,0,VLOOKUP(D62,távol,4,TRUE()))</f>
        <v>96</v>
      </c>
      <c r="E63" s="59" t="n">
        <f aca="false">IF(E62&lt;4,0,VLOOKUP(E62,kisl,2,TRUE()))</f>
        <v>104</v>
      </c>
      <c r="F63" s="59" t="n">
        <f aca="false">IF(F62&lt;fiú!$D$2,0,VLOOKUP(F62,hfut,3,TRUE()))</f>
        <v>124</v>
      </c>
      <c r="G63" s="62"/>
      <c r="H63" s="57"/>
      <c r="I63" s="71"/>
      <c r="L63" s="0"/>
    </row>
    <row r="64" customFormat="false" ht="12.75" hidden="false" customHeight="true" outlineLevel="0" collapsed="false">
      <c r="A64" s="63" t="s">
        <v>36</v>
      </c>
      <c r="B64" s="64" t="n">
        <v>2006</v>
      </c>
      <c r="C64" s="53"/>
      <c r="D64" s="54"/>
      <c r="E64" s="53"/>
      <c r="F64" s="61"/>
      <c r="G64" s="65" t="n">
        <f aca="false">SUM(C65:F65)</f>
        <v>0</v>
      </c>
      <c r="H64" s="66" t="n">
        <f aca="false">RANK(G64,Egyéni!$E$3:$E$324)</f>
        <v>27</v>
      </c>
      <c r="I64" s="71"/>
      <c r="L64" s="0"/>
    </row>
    <row r="65" customFormat="false" ht="13.5" hidden="false" customHeight="true" outlineLevel="0" collapsed="false">
      <c r="A65" s="63"/>
      <c r="B65" s="64"/>
      <c r="C65" s="68" t="n">
        <f aca="false">IF(C64&lt;6.21,0,VLOOKUP(C64,rfut,5,TRUE()))</f>
        <v>0</v>
      </c>
      <c r="D65" s="68" t="n">
        <f aca="false">IF(D64&lt;179,0,VLOOKUP(D64,távol,4,TRUE()))</f>
        <v>0</v>
      </c>
      <c r="E65" s="68" t="n">
        <f aca="false">IF(E64&lt;4,0,VLOOKUP(E64,kisl,2,TRUE()))</f>
        <v>0</v>
      </c>
      <c r="F65" s="68" t="n">
        <f aca="false">IF(F64&lt;fiú!$D$2,0,VLOOKUP(F64,hfut,3,TRUE()))</f>
        <v>0</v>
      </c>
      <c r="G65" s="65"/>
      <c r="H65" s="66"/>
      <c r="I65" s="71"/>
      <c r="L65" s="0"/>
    </row>
    <row r="66" customFormat="false" ht="13.5" hidden="false" customHeight="false" outlineLevel="0" collapsed="false">
      <c r="L66" s="0"/>
    </row>
    <row r="67" customFormat="false" ht="12" hidden="false" customHeight="true" outlineLevel="0" collapsed="false">
      <c r="L67" s="0"/>
    </row>
    <row r="68" customFormat="false" ht="27" hidden="false" customHeight="true" outlineLevel="0" collapsed="false">
      <c r="A68" s="69" t="s">
        <v>37</v>
      </c>
      <c r="B68" s="69"/>
      <c r="C68" s="69"/>
      <c r="D68" s="69"/>
      <c r="E68" s="69"/>
      <c r="F68" s="69"/>
      <c r="G68" s="69"/>
      <c r="H68" s="46" t="s">
        <v>30</v>
      </c>
      <c r="I68" s="70" t="n">
        <f aca="false">RANK(I70,Csapat!$C$2:$C$24)</f>
        <v>1</v>
      </c>
      <c r="J68" s="72"/>
      <c r="L68" s="0"/>
    </row>
    <row r="69" customFormat="false" ht="12.75" hidden="false" customHeight="true" outlineLevel="0" collapsed="false">
      <c r="A69" s="48" t="s">
        <v>21</v>
      </c>
      <c r="B69" s="49" t="s">
        <v>22</v>
      </c>
      <c r="C69" s="50" t="s">
        <v>23</v>
      </c>
      <c r="D69" s="50" t="s">
        <v>5</v>
      </c>
      <c r="E69" s="50" t="s">
        <v>7</v>
      </c>
      <c r="F69" s="50" t="s">
        <v>24</v>
      </c>
      <c r="G69" s="50" t="s">
        <v>25</v>
      </c>
      <c r="H69" s="46"/>
      <c r="I69" s="70"/>
      <c r="J69" s="72"/>
      <c r="L69" s="0"/>
    </row>
    <row r="70" customFormat="false" ht="12.75" hidden="false" customHeight="true" outlineLevel="0" collapsed="false">
      <c r="A70" s="51" t="s">
        <v>38</v>
      </c>
      <c r="B70" s="52" t="n">
        <v>2005</v>
      </c>
      <c r="C70" s="53" t="n">
        <v>8.7</v>
      </c>
      <c r="D70" s="54" t="n">
        <v>352</v>
      </c>
      <c r="E70" s="53" t="n">
        <v>36.9</v>
      </c>
      <c r="F70" s="55" t="n">
        <v>0.00143981481481481</v>
      </c>
      <c r="G70" s="56" t="n">
        <f aca="false">SUM(C71:F71)</f>
        <v>467</v>
      </c>
      <c r="H70" s="57" t="n">
        <f aca="false">RANK(G70,Egyéni!$E$3:$E$324)</f>
        <v>6</v>
      </c>
      <c r="I70" s="71" t="n">
        <f aca="false">SUM(G70:G81)-MIN(G70:G81)</f>
        <v>2351</v>
      </c>
      <c r="L70" s="0"/>
    </row>
    <row r="71" customFormat="false" ht="12.75" hidden="false" customHeight="true" outlineLevel="0" collapsed="false">
      <c r="A71" s="51"/>
      <c r="B71" s="52"/>
      <c r="C71" s="59" t="n">
        <f aca="false">IF(C70&lt;6.21,0,VLOOKUP(C70,rfut,5,TRUE()))</f>
        <v>175</v>
      </c>
      <c r="D71" s="59" t="n">
        <f aca="false">IF(D70&lt;179,0,VLOOKUP(D70,távol,4,TRUE()))</f>
        <v>75</v>
      </c>
      <c r="E71" s="59" t="n">
        <f aca="false">IF(E70&lt;4,0,VLOOKUP(E70,kisl,2,TRUE()))</f>
        <v>93</v>
      </c>
      <c r="F71" s="59" t="n">
        <f aca="false">IF(F70&lt;fiú!$D$2,0,VLOOKUP(F70,hfut,3,TRUE()))</f>
        <v>124</v>
      </c>
      <c r="G71" s="56"/>
      <c r="H71" s="57"/>
      <c r="I71" s="71"/>
      <c r="L71" s="0"/>
    </row>
    <row r="72" customFormat="false" ht="12.75" hidden="false" customHeight="true" outlineLevel="0" collapsed="false">
      <c r="A72" s="51" t="s">
        <v>39</v>
      </c>
      <c r="B72" s="52" t="n">
        <v>2005</v>
      </c>
      <c r="C72" s="53" t="n">
        <v>8.9</v>
      </c>
      <c r="D72" s="54" t="n">
        <v>350</v>
      </c>
      <c r="E72" s="53" t="n">
        <v>32.3</v>
      </c>
      <c r="F72" s="61" t="n">
        <v>0.00139467592592593</v>
      </c>
      <c r="G72" s="56" t="n">
        <f aca="false">SUM(C73:F73)</f>
        <v>454</v>
      </c>
      <c r="H72" s="57" t="n">
        <f aca="false">RANK(G72,Egyéni!$E$3:$E$324)</f>
        <v>8</v>
      </c>
      <c r="I72" s="71"/>
      <c r="L72" s="0"/>
    </row>
    <row r="73" customFormat="false" ht="12.75" hidden="false" customHeight="true" outlineLevel="0" collapsed="false">
      <c r="A73" s="51"/>
      <c r="B73" s="52"/>
      <c r="C73" s="59" t="n">
        <f aca="false">IF(C72&lt;6.21,0,VLOOKUP(C72,rfut,5,TRUE()))</f>
        <v>165</v>
      </c>
      <c r="D73" s="59" t="n">
        <f aca="false">IF(D72&lt;179,0,VLOOKUP(D72,távol,4,TRUE()))</f>
        <v>74</v>
      </c>
      <c r="E73" s="59" t="n">
        <f aca="false">IF(E72&lt;4,0,VLOOKUP(E72,kisl,2,TRUE()))</f>
        <v>80</v>
      </c>
      <c r="F73" s="59" t="n">
        <f aca="false">IF(F72&lt;fiú!$D$2,0,VLOOKUP(F72,hfut,3,TRUE()))</f>
        <v>135</v>
      </c>
      <c r="G73" s="56"/>
      <c r="H73" s="57"/>
      <c r="I73" s="71"/>
      <c r="L73" s="0"/>
    </row>
    <row r="74" customFormat="false" ht="12.75" hidden="false" customHeight="true" outlineLevel="0" collapsed="false">
      <c r="A74" s="51" t="s">
        <v>40</v>
      </c>
      <c r="B74" s="52" t="n">
        <v>2005</v>
      </c>
      <c r="C74" s="53" t="n">
        <v>9.9</v>
      </c>
      <c r="D74" s="54" t="n">
        <v>382</v>
      </c>
      <c r="E74" s="53" t="n">
        <v>37.4</v>
      </c>
      <c r="F74" s="61" t="n">
        <v>0.00159259259259259</v>
      </c>
      <c r="G74" s="56" t="n">
        <f aca="false">SUM(C75:F75)</f>
        <v>392</v>
      </c>
      <c r="H74" s="57" t="n">
        <f aca="false">RANK(G74,Egyéni!$E$3:$E$324)</f>
        <v>17</v>
      </c>
      <c r="I74" s="71"/>
      <c r="L74" s="0"/>
    </row>
    <row r="75" customFormat="false" ht="12.75" hidden="false" customHeight="true" outlineLevel="0" collapsed="false">
      <c r="A75" s="51"/>
      <c r="B75" s="52"/>
      <c r="C75" s="59" t="n">
        <f aca="false">IF(C74&lt;6.21,0,VLOOKUP(C74,rfut,5,TRUE()))</f>
        <v>122</v>
      </c>
      <c r="D75" s="59" t="n">
        <f aca="false">IF(D74&lt;179,0,VLOOKUP(D74,távol,4,TRUE()))</f>
        <v>89</v>
      </c>
      <c r="E75" s="59" t="n">
        <f aca="false">IF(E74&lt;4,0,VLOOKUP(E74,kisl,2,TRUE()))</f>
        <v>95</v>
      </c>
      <c r="F75" s="59" t="n">
        <f aca="false">IF(F74&lt;fiú!$D$2,0,VLOOKUP(F74,hfut,3,TRUE()))</f>
        <v>86</v>
      </c>
      <c r="G75" s="56"/>
      <c r="H75" s="57"/>
      <c r="I75" s="71"/>
      <c r="L75" s="0"/>
    </row>
    <row r="76" customFormat="false" ht="12.75" hidden="false" customHeight="true" outlineLevel="0" collapsed="false">
      <c r="A76" s="51" t="s">
        <v>41</v>
      </c>
      <c r="B76" s="52" t="n">
        <v>2005</v>
      </c>
      <c r="C76" s="53" t="n">
        <v>8</v>
      </c>
      <c r="D76" s="54" t="n">
        <v>436</v>
      </c>
      <c r="E76" s="53" t="n">
        <v>27.8</v>
      </c>
      <c r="F76" s="61" t="n">
        <v>0.00122453703703704</v>
      </c>
      <c r="G76" s="56" t="n">
        <f aca="false">SUM(C77:F77)</f>
        <v>574</v>
      </c>
      <c r="H76" s="57" t="n">
        <f aca="false">RANK(G76,Egyéni!$E$3:$E$324)</f>
        <v>1</v>
      </c>
      <c r="I76" s="71"/>
      <c r="L76" s="0"/>
    </row>
    <row r="77" customFormat="false" ht="13.5" hidden="false" customHeight="true" outlineLevel="0" collapsed="false">
      <c r="A77" s="51"/>
      <c r="B77" s="52"/>
      <c r="C77" s="59" t="n">
        <f aca="false">IF(C76&lt;6.21,0,VLOOKUP(C76,rfut,5,TRUE()))</f>
        <v>208</v>
      </c>
      <c r="D77" s="59" t="n">
        <f aca="false">IF(D76&lt;179,0,VLOOKUP(D76,távol,4,TRUE()))</f>
        <v>116</v>
      </c>
      <c r="E77" s="59" t="n">
        <f aca="false">IF(E76&lt;4,0,VLOOKUP(E76,kisl,2,TRUE()))</f>
        <v>66</v>
      </c>
      <c r="F77" s="59" t="n">
        <f aca="false">IF(F76&lt;fiú!$D$2,0,VLOOKUP(F76,hfut,3,TRUE()))</f>
        <v>184</v>
      </c>
      <c r="G77" s="56"/>
      <c r="H77" s="57"/>
      <c r="I77" s="71"/>
      <c r="L77" s="0"/>
    </row>
    <row r="78" customFormat="false" ht="12.75" hidden="false" customHeight="true" outlineLevel="0" collapsed="false">
      <c r="A78" s="51" t="s">
        <v>42</v>
      </c>
      <c r="B78" s="52" t="n">
        <v>2006</v>
      </c>
      <c r="C78" s="53" t="n">
        <v>9.1</v>
      </c>
      <c r="D78" s="54" t="n">
        <v>368</v>
      </c>
      <c r="E78" s="53" t="n">
        <v>32</v>
      </c>
      <c r="F78" s="61" t="n">
        <v>0.00154513888888889</v>
      </c>
      <c r="G78" s="62" t="n">
        <f aca="false">SUM(C79:F79)</f>
        <v>414</v>
      </c>
      <c r="H78" s="57" t="n">
        <f aca="false">RANK(G78,Egyéni!$E$3:$E$324)</f>
        <v>14</v>
      </c>
      <c r="I78" s="71"/>
      <c r="L78" s="0"/>
    </row>
    <row r="79" customFormat="false" ht="12.75" hidden="false" customHeight="true" outlineLevel="0" collapsed="false">
      <c r="A79" s="51"/>
      <c r="B79" s="52"/>
      <c r="C79" s="59" t="n">
        <f aca="false">IF(C78&lt;6.21,0,VLOOKUP(C78,rfut,5,TRUE()))</f>
        <v>156</v>
      </c>
      <c r="D79" s="59" t="n">
        <f aca="false">IF(D78&lt;179,0,VLOOKUP(D78,távol,4,TRUE()))</f>
        <v>83</v>
      </c>
      <c r="E79" s="59" t="n">
        <f aca="false">IF(E78&lt;4,0,VLOOKUP(E78,kisl,2,TRUE()))</f>
        <v>79</v>
      </c>
      <c r="F79" s="59" t="n">
        <f aca="false">IF(F78&lt;fiú!$D$2,0,VLOOKUP(F78,hfut,3,TRUE()))</f>
        <v>96</v>
      </c>
      <c r="G79" s="62"/>
      <c r="H79" s="57"/>
      <c r="I79" s="71"/>
      <c r="L79" s="0"/>
    </row>
    <row r="80" customFormat="false" ht="12.75" hidden="false" customHeight="true" outlineLevel="0" collapsed="false">
      <c r="A80" s="63" t="s">
        <v>43</v>
      </c>
      <c r="B80" s="64" t="n">
        <v>2006</v>
      </c>
      <c r="C80" s="53" t="n">
        <v>9</v>
      </c>
      <c r="D80" s="54" t="n">
        <v>388</v>
      </c>
      <c r="E80" s="53" t="n">
        <v>31</v>
      </c>
      <c r="F80" s="61" t="n">
        <v>0.00148148148148148</v>
      </c>
      <c r="G80" s="65" t="n">
        <f aca="false">SUM(C81:F81)</f>
        <v>442</v>
      </c>
      <c r="H80" s="66" t="n">
        <f aca="false">RANK(G80,Egyéni!$E$3:$E$324)</f>
        <v>10</v>
      </c>
      <c r="I80" s="71"/>
      <c r="L80" s="0"/>
    </row>
    <row r="81" customFormat="false" ht="12.75" hidden="false" customHeight="true" outlineLevel="0" collapsed="false">
      <c r="A81" s="63"/>
      <c r="B81" s="64"/>
      <c r="C81" s="68" t="n">
        <f aca="false">IF(C80&lt;6.21,0,VLOOKUP(C80,rfut,5,TRUE()))</f>
        <v>161</v>
      </c>
      <c r="D81" s="68" t="n">
        <f aca="false">IF(D80&lt;179,0,VLOOKUP(D80,távol,4,TRUE()))</f>
        <v>92</v>
      </c>
      <c r="E81" s="68" t="n">
        <f aca="false">IF(E80&lt;4,0,VLOOKUP(E80,kisl,2,TRUE()))</f>
        <v>76</v>
      </c>
      <c r="F81" s="68" t="n">
        <f aca="false">IF(F80&lt;fiú!$D$2,0,VLOOKUP(F80,hfut,3,TRUE()))</f>
        <v>113</v>
      </c>
      <c r="G81" s="65"/>
      <c r="H81" s="66"/>
      <c r="I81" s="71"/>
      <c r="L81" s="0"/>
    </row>
    <row r="82" customFormat="false" ht="12.75" hidden="false" customHeight="true" outlineLevel="0" collapsed="false">
      <c r="L82" s="0"/>
    </row>
    <row r="83" customFormat="false" ht="12.75" hidden="false" customHeight="true" outlineLevel="0" collapsed="false">
      <c r="L83" s="0"/>
    </row>
    <row r="84" customFormat="false" ht="27" hidden="false" customHeight="true" outlineLevel="0" collapsed="false">
      <c r="A84" s="69" t="s">
        <v>44</v>
      </c>
      <c r="B84" s="69"/>
      <c r="C84" s="69"/>
      <c r="D84" s="69"/>
      <c r="E84" s="69"/>
      <c r="F84" s="69"/>
      <c r="G84" s="69"/>
      <c r="H84" s="46" t="s">
        <v>30</v>
      </c>
      <c r="I84" s="70" t="n">
        <f aca="false">RANK(I86,Csapat!$C$2:$C$24)</f>
        <v>2</v>
      </c>
      <c r="L84" s="0"/>
    </row>
    <row r="85" customFormat="false" ht="12.75" hidden="false" customHeight="true" outlineLevel="0" collapsed="false">
      <c r="A85" s="48" t="s">
        <v>21</v>
      </c>
      <c r="B85" s="49" t="s">
        <v>22</v>
      </c>
      <c r="C85" s="50" t="s">
        <v>23</v>
      </c>
      <c r="D85" s="50" t="s">
        <v>5</v>
      </c>
      <c r="E85" s="50" t="s">
        <v>7</v>
      </c>
      <c r="F85" s="50" t="s">
        <v>24</v>
      </c>
      <c r="G85" s="50" t="s">
        <v>25</v>
      </c>
      <c r="H85" s="46"/>
      <c r="I85" s="70"/>
      <c r="L85" s="0"/>
    </row>
    <row r="86" customFormat="false" ht="12.75" hidden="false" customHeight="true" outlineLevel="0" collapsed="false">
      <c r="A86" s="51" t="s">
        <v>45</v>
      </c>
      <c r="B86" s="52" t="n">
        <v>2005</v>
      </c>
      <c r="C86" s="53" t="n">
        <v>9.6</v>
      </c>
      <c r="D86" s="54" t="n">
        <v>369</v>
      </c>
      <c r="E86" s="53" t="n">
        <v>38.7</v>
      </c>
      <c r="F86" s="55" t="n">
        <v>0.00162847222222222</v>
      </c>
      <c r="G86" s="56" t="n">
        <f aca="false">SUM(C87:F87)</f>
        <v>396</v>
      </c>
      <c r="H86" s="57" t="n">
        <f aca="false">RANK(G86,Egyéni!$E$3:$E$324)</f>
        <v>15</v>
      </c>
      <c r="I86" s="71" t="n">
        <f aca="false">SUM(G86:G97)-MIN(G86:G97)</f>
        <v>2303</v>
      </c>
      <c r="L86" s="0"/>
    </row>
    <row r="87" customFormat="false" ht="12.75" hidden="false" customHeight="true" outlineLevel="0" collapsed="false">
      <c r="A87" s="51"/>
      <c r="B87" s="52"/>
      <c r="C87" s="59" t="n">
        <f aca="false">IF(C86&lt;6.21,0,VLOOKUP(C86,rfut,5,TRUE()))</f>
        <v>135</v>
      </c>
      <c r="D87" s="59" t="n">
        <f aca="false">IF(D86&lt;179,0,VLOOKUP(D86,távol,4,TRUE()))</f>
        <v>83</v>
      </c>
      <c r="E87" s="59" t="n">
        <f aca="false">IF(E86&lt;4,0,VLOOKUP(E86,kisl,2,TRUE()))</f>
        <v>99</v>
      </c>
      <c r="F87" s="59" t="n">
        <f aca="false">IF(F86&lt;fiú!$D$2,0,VLOOKUP(F86,hfut,3,TRUE()))</f>
        <v>79</v>
      </c>
      <c r="G87" s="56"/>
      <c r="H87" s="57"/>
      <c r="I87" s="71"/>
      <c r="L87" s="0"/>
    </row>
    <row r="88" customFormat="false" ht="12.75" hidden="false" customHeight="true" outlineLevel="0" collapsed="false">
      <c r="A88" s="51" t="s">
        <v>46</v>
      </c>
      <c r="B88" s="52" t="n">
        <v>2006</v>
      </c>
      <c r="C88" s="53" t="n">
        <v>9</v>
      </c>
      <c r="D88" s="54" t="n">
        <v>367</v>
      </c>
      <c r="E88" s="53" t="n">
        <v>32.4</v>
      </c>
      <c r="F88" s="61" t="n">
        <v>0.0014525462962963</v>
      </c>
      <c r="G88" s="56" t="n">
        <f aca="false">SUM(C89:F89)</f>
        <v>443</v>
      </c>
      <c r="H88" s="57" t="n">
        <f aca="false">RANK(G88,Egyéni!$E$3:$E$324)</f>
        <v>9</v>
      </c>
      <c r="I88" s="71"/>
      <c r="L88" s="0"/>
    </row>
    <row r="89" customFormat="false" ht="12.75" hidden="false" customHeight="true" outlineLevel="0" collapsed="false">
      <c r="A89" s="51"/>
      <c r="B89" s="52"/>
      <c r="C89" s="59" t="n">
        <f aca="false">IF(C88&lt;6.21,0,VLOOKUP(C88,rfut,5,TRUE()))</f>
        <v>161</v>
      </c>
      <c r="D89" s="59" t="n">
        <f aca="false">IF(D88&lt;179,0,VLOOKUP(D88,távol,4,TRUE()))</f>
        <v>82</v>
      </c>
      <c r="E89" s="59" t="n">
        <f aca="false">IF(E88&lt;4,0,VLOOKUP(E88,kisl,2,TRUE()))</f>
        <v>80</v>
      </c>
      <c r="F89" s="59" t="n">
        <f aca="false">IF(F88&lt;fiú!$D$2,0,VLOOKUP(F88,hfut,3,TRUE()))</f>
        <v>120</v>
      </c>
      <c r="G89" s="56"/>
      <c r="H89" s="57"/>
      <c r="I89" s="71"/>
      <c r="L89" s="0"/>
    </row>
    <row r="90" customFormat="false" ht="12.75" hidden="false" customHeight="true" outlineLevel="0" collapsed="false">
      <c r="A90" s="51" t="s">
        <v>47</v>
      </c>
      <c r="B90" s="52" t="n">
        <v>2005</v>
      </c>
      <c r="C90" s="53" t="n">
        <v>8.6</v>
      </c>
      <c r="D90" s="54" t="n">
        <v>384</v>
      </c>
      <c r="E90" s="53" t="n">
        <v>34.3</v>
      </c>
      <c r="F90" s="61" t="n">
        <v>0.00146990740740741</v>
      </c>
      <c r="G90" s="56" t="n">
        <f aca="false">SUM(C91:F91)</f>
        <v>471</v>
      </c>
      <c r="H90" s="57" t="n">
        <f aca="false">RANK(G90,Egyéni!$E$3:$E$324)</f>
        <v>4</v>
      </c>
      <c r="I90" s="71"/>
      <c r="L90" s="0"/>
    </row>
    <row r="91" customFormat="false" ht="13.5" hidden="false" customHeight="true" outlineLevel="0" collapsed="false">
      <c r="A91" s="51"/>
      <c r="B91" s="52"/>
      <c r="C91" s="59" t="n">
        <f aca="false">IF(C90&lt;6.21,0,VLOOKUP(C90,rfut,5,TRUE()))</f>
        <v>179</v>
      </c>
      <c r="D91" s="59" t="n">
        <f aca="false">IF(D90&lt;179,0,VLOOKUP(D90,távol,4,TRUE()))</f>
        <v>90</v>
      </c>
      <c r="E91" s="59" t="n">
        <f aca="false">IF(E90&lt;4,0,VLOOKUP(E90,kisl,2,TRUE()))</f>
        <v>86</v>
      </c>
      <c r="F91" s="59" t="n">
        <f aca="false">IF(F90&lt;fiú!$D$2,0,VLOOKUP(F90,hfut,3,TRUE()))</f>
        <v>116</v>
      </c>
      <c r="G91" s="56"/>
      <c r="H91" s="57"/>
      <c r="I91" s="71"/>
      <c r="L91" s="0"/>
    </row>
    <row r="92" customFormat="false" ht="12.75" hidden="false" customHeight="true" outlineLevel="0" collapsed="false">
      <c r="A92" s="51" t="s">
        <v>48</v>
      </c>
      <c r="B92" s="52" t="n">
        <v>2005</v>
      </c>
      <c r="C92" s="53" t="n">
        <v>8.8</v>
      </c>
      <c r="D92" s="54" t="n">
        <v>385</v>
      </c>
      <c r="E92" s="53" t="n">
        <v>39.3</v>
      </c>
      <c r="F92" s="61" t="n">
        <v>0.00152430555555556</v>
      </c>
      <c r="G92" s="56" t="n">
        <f aca="false">SUM(C93:F93)</f>
        <v>462</v>
      </c>
      <c r="H92" s="57" t="n">
        <f aca="false">RANK(G92,Egyéni!$E$3:$E$324)</f>
        <v>7</v>
      </c>
      <c r="I92" s="71"/>
      <c r="L92" s="0"/>
    </row>
    <row r="93" customFormat="false" ht="12.75" hidden="false" customHeight="true" outlineLevel="0" collapsed="false">
      <c r="A93" s="51"/>
      <c r="B93" s="52"/>
      <c r="C93" s="59" t="n">
        <f aca="false">IF(C92&lt;6.21,0,VLOOKUP(C92,rfut,5,TRUE()))</f>
        <v>170</v>
      </c>
      <c r="D93" s="59" t="n">
        <f aca="false">IF(D92&lt;179,0,VLOOKUP(D92,távol,4,TRUE()))</f>
        <v>90</v>
      </c>
      <c r="E93" s="59" t="n">
        <f aca="false">IF(E92&lt;4,0,VLOOKUP(E92,kisl,2,TRUE()))</f>
        <v>101</v>
      </c>
      <c r="F93" s="59" t="n">
        <f aca="false">IF(F92&lt;fiú!$D$2,0,VLOOKUP(F92,hfut,3,TRUE()))</f>
        <v>101</v>
      </c>
      <c r="G93" s="56"/>
      <c r="H93" s="57"/>
      <c r="I93" s="71"/>
      <c r="L93" s="0"/>
    </row>
    <row r="94" customFormat="false" ht="12.75" hidden="false" customHeight="true" outlineLevel="0" collapsed="false">
      <c r="A94" s="51" t="s">
        <v>49</v>
      </c>
      <c r="B94" s="52" t="n">
        <v>2006</v>
      </c>
      <c r="C94" s="53" t="n">
        <v>9.3</v>
      </c>
      <c r="D94" s="54" t="n">
        <v>372</v>
      </c>
      <c r="E94" s="53" t="n">
        <v>34.3</v>
      </c>
      <c r="F94" s="61" t="n">
        <v>0.00153240740740741</v>
      </c>
      <c r="G94" s="62" t="n">
        <f aca="false">SUM(C95:F95)</f>
        <v>416</v>
      </c>
      <c r="H94" s="57" t="n">
        <f aca="false">RANK(G94,Egyéni!$E$3:$E$324)</f>
        <v>13</v>
      </c>
      <c r="I94" s="71"/>
      <c r="L94" s="0"/>
    </row>
    <row r="95" customFormat="false" ht="12.75" hidden="false" customHeight="true" outlineLevel="0" collapsed="false">
      <c r="A95" s="51"/>
      <c r="B95" s="52"/>
      <c r="C95" s="59" t="n">
        <f aca="false">IF(C94&lt;6.21,0,VLOOKUP(C94,rfut,5,TRUE()))</f>
        <v>147</v>
      </c>
      <c r="D95" s="59" t="n">
        <f aca="false">IF(D94&lt;179,0,VLOOKUP(D94,távol,4,TRUE()))</f>
        <v>84</v>
      </c>
      <c r="E95" s="59" t="n">
        <f aca="false">IF(E94&lt;4,0,VLOOKUP(E94,kisl,2,TRUE()))</f>
        <v>86</v>
      </c>
      <c r="F95" s="59" t="n">
        <f aca="false">IF(F94&lt;fiú!$D$2,0,VLOOKUP(F94,hfut,3,TRUE()))</f>
        <v>99</v>
      </c>
      <c r="G95" s="62"/>
      <c r="H95" s="57"/>
      <c r="I95" s="71"/>
      <c r="L95" s="0"/>
    </row>
    <row r="96" customFormat="false" ht="12.75" hidden="false" customHeight="true" outlineLevel="0" collapsed="false">
      <c r="A96" s="63" t="s">
        <v>50</v>
      </c>
      <c r="B96" s="64" t="n">
        <v>2005</v>
      </c>
      <c r="C96" s="53" t="n">
        <v>9.6</v>
      </c>
      <c r="D96" s="54" t="n">
        <v>425</v>
      </c>
      <c r="E96" s="53" t="n">
        <v>39.2</v>
      </c>
      <c r="F96" s="61" t="n">
        <v>0.00128472222222222</v>
      </c>
      <c r="G96" s="65" t="n">
        <f aca="false">SUM(C97:F97)</f>
        <v>511</v>
      </c>
      <c r="H96" s="66" t="n">
        <f aca="false">RANK(G96,Egyéni!$E$3:$E$324)</f>
        <v>2</v>
      </c>
      <c r="I96" s="71"/>
      <c r="L96" s="0"/>
    </row>
    <row r="97" customFormat="false" ht="12.75" hidden="false" customHeight="true" outlineLevel="0" collapsed="false">
      <c r="A97" s="63"/>
      <c r="B97" s="64"/>
      <c r="C97" s="68" t="n">
        <f aca="false">IF(C96&lt;6.21,0,VLOOKUP(C96,rfut,5,TRUE()))</f>
        <v>135</v>
      </c>
      <c r="D97" s="68" t="n">
        <f aca="false">IF(D96&lt;179,0,VLOOKUP(D96,távol,4,TRUE()))</f>
        <v>110</v>
      </c>
      <c r="E97" s="68" t="n">
        <f aca="false">IF(E96&lt;4,0,VLOOKUP(E96,kisl,2,TRUE()))</f>
        <v>100</v>
      </c>
      <c r="F97" s="68" t="n">
        <f aca="false">IF(F96&lt;fiú!$D$2,0,VLOOKUP(F96,hfut,3,TRUE()))</f>
        <v>166</v>
      </c>
      <c r="G97" s="65"/>
      <c r="H97" s="66"/>
      <c r="I97" s="71"/>
      <c r="L97" s="0"/>
    </row>
    <row r="98" customFormat="false" ht="12.75" hidden="false" customHeight="true" outlineLevel="0" collapsed="false">
      <c r="L98" s="0"/>
    </row>
    <row r="99" customFormat="false" ht="12.75" hidden="false" customHeight="true" outlineLevel="0" collapsed="false">
      <c r="L99" s="0"/>
    </row>
    <row r="100" customFormat="false" ht="27" hidden="false" customHeight="true" outlineLevel="0" collapsed="false">
      <c r="A100" s="69" t="s">
        <v>51</v>
      </c>
      <c r="B100" s="69"/>
      <c r="C100" s="69"/>
      <c r="D100" s="69"/>
      <c r="E100" s="69"/>
      <c r="F100" s="69"/>
      <c r="G100" s="69"/>
      <c r="H100" s="46" t="s">
        <v>30</v>
      </c>
      <c r="I100" s="70" t="n">
        <f aca="false">RANK(I102,Csapat!$C$2:$C$24)</f>
        <v>4</v>
      </c>
      <c r="L100" s="0"/>
    </row>
    <row r="101" customFormat="false" ht="12.75" hidden="false" customHeight="true" outlineLevel="0" collapsed="false">
      <c r="A101" s="48" t="s">
        <v>21</v>
      </c>
      <c r="B101" s="49" t="s">
        <v>22</v>
      </c>
      <c r="C101" s="50" t="s">
        <v>23</v>
      </c>
      <c r="D101" s="50" t="s">
        <v>5</v>
      </c>
      <c r="E101" s="50" t="s">
        <v>7</v>
      </c>
      <c r="F101" s="50" t="s">
        <v>24</v>
      </c>
      <c r="G101" s="50" t="s">
        <v>25</v>
      </c>
      <c r="H101" s="46"/>
      <c r="I101" s="70"/>
      <c r="L101" s="0"/>
    </row>
    <row r="102" customFormat="false" ht="12.75" hidden="false" customHeight="true" outlineLevel="0" collapsed="false">
      <c r="A102" s="51" t="s">
        <v>52</v>
      </c>
      <c r="B102" s="52"/>
      <c r="C102" s="53" t="n">
        <v>9</v>
      </c>
      <c r="D102" s="54" t="n">
        <v>338</v>
      </c>
      <c r="E102" s="53" t="n">
        <v>26.8</v>
      </c>
      <c r="F102" s="55" t="n">
        <v>0.00152662037037037</v>
      </c>
      <c r="G102" s="56" t="n">
        <f aca="false">SUM(C103:F103)</f>
        <v>394</v>
      </c>
      <c r="H102" s="57" t="n">
        <f aca="false">RANK(G102,Egyéni!$E$3:$E$324)</f>
        <v>16</v>
      </c>
      <c r="I102" s="71" t="n">
        <f aca="false">SUM(G102:G113)-MIN(G102:G113)</f>
        <v>1860</v>
      </c>
      <c r="L102" s="0"/>
    </row>
    <row r="103" customFormat="false" ht="12.75" hidden="false" customHeight="true" outlineLevel="0" collapsed="false">
      <c r="A103" s="51"/>
      <c r="B103" s="52"/>
      <c r="C103" s="59" t="n">
        <f aca="false">IF(C102&lt;6.21,0,VLOOKUP(C102,rfut,5,TRUE()))</f>
        <v>161</v>
      </c>
      <c r="D103" s="59" t="n">
        <f aca="false">IF(D102&lt;179,0,VLOOKUP(D102,távol,4,TRUE()))</f>
        <v>69</v>
      </c>
      <c r="E103" s="59" t="n">
        <f aca="false">IF(E102&lt;4,0,VLOOKUP(E102,kisl,2,TRUE()))</f>
        <v>63</v>
      </c>
      <c r="F103" s="59" t="n">
        <f aca="false">IF(F102&lt;fiú!$D$2,0,VLOOKUP(F102,hfut,3,TRUE()))</f>
        <v>101</v>
      </c>
      <c r="G103" s="56"/>
      <c r="H103" s="57"/>
      <c r="I103" s="71"/>
      <c r="L103" s="0"/>
    </row>
    <row r="104" customFormat="false" ht="12.75" hidden="false" customHeight="true" outlineLevel="0" collapsed="false">
      <c r="A104" s="51" t="s">
        <v>53</v>
      </c>
      <c r="B104" s="52"/>
      <c r="C104" s="53" t="n">
        <v>9.3</v>
      </c>
      <c r="D104" s="54" t="n">
        <v>403</v>
      </c>
      <c r="E104" s="53" t="n">
        <v>38</v>
      </c>
      <c r="F104" s="61" t="n">
        <v>0.00156018518518519</v>
      </c>
      <c r="G104" s="56" t="n">
        <f aca="false">SUM(C105:F105)</f>
        <v>436</v>
      </c>
      <c r="H104" s="57" t="n">
        <f aca="false">RANK(G104,Egyéni!$E$3:$E$324)</f>
        <v>11</v>
      </c>
      <c r="I104" s="71"/>
      <c r="L104" s="0"/>
    </row>
    <row r="105" customFormat="false" ht="13.5" hidden="false" customHeight="true" outlineLevel="0" collapsed="false">
      <c r="A105" s="51"/>
      <c r="B105" s="52"/>
      <c r="C105" s="59" t="n">
        <f aca="false">IF(C104&lt;6.21,0,VLOOKUP(C104,rfut,5,TRUE()))</f>
        <v>147</v>
      </c>
      <c r="D105" s="59" t="n">
        <f aca="false">IF(D104&lt;179,0,VLOOKUP(D104,távol,4,TRUE()))</f>
        <v>99</v>
      </c>
      <c r="E105" s="59" t="n">
        <f aca="false">IF(E104&lt;4,0,VLOOKUP(E104,kisl,2,TRUE()))</f>
        <v>97</v>
      </c>
      <c r="F105" s="59" t="n">
        <f aca="false">IF(F104&lt;fiú!$D$2,0,VLOOKUP(F104,hfut,3,TRUE()))</f>
        <v>93</v>
      </c>
      <c r="G105" s="56"/>
      <c r="H105" s="57"/>
      <c r="I105" s="71"/>
      <c r="L105" s="0"/>
    </row>
    <row r="106" customFormat="false" ht="12.75" hidden="false" customHeight="true" outlineLevel="0" collapsed="false">
      <c r="A106" s="51" t="s">
        <v>54</v>
      </c>
      <c r="B106" s="52"/>
      <c r="C106" s="53" t="n">
        <v>9.4</v>
      </c>
      <c r="D106" s="54" t="n">
        <v>350</v>
      </c>
      <c r="E106" s="53" t="n">
        <v>41.9</v>
      </c>
      <c r="F106" s="61" t="n">
        <v>0.00137037037037037</v>
      </c>
      <c r="G106" s="56" t="n">
        <f aca="false">SUM(C107:F107)</f>
        <v>468</v>
      </c>
      <c r="H106" s="57" t="n">
        <f aca="false">RANK(G106,Egyéni!$E$3:$E$324)</f>
        <v>5</v>
      </c>
      <c r="I106" s="71"/>
      <c r="L106" s="0"/>
    </row>
    <row r="107" customFormat="false" ht="12.75" hidden="false" customHeight="true" outlineLevel="0" collapsed="false">
      <c r="A107" s="51"/>
      <c r="B107" s="52"/>
      <c r="C107" s="59" t="n">
        <f aca="false">IF(C106&lt;6.21,0,VLOOKUP(C106,rfut,5,TRUE()))</f>
        <v>143</v>
      </c>
      <c r="D107" s="59" t="n">
        <f aca="false">IF(D106&lt;179,0,VLOOKUP(D106,távol,4,TRUE()))</f>
        <v>74</v>
      </c>
      <c r="E107" s="59" t="n">
        <f aca="false">IF(E106&lt;4,0,VLOOKUP(E106,kisl,2,TRUE()))</f>
        <v>109</v>
      </c>
      <c r="F107" s="59" t="n">
        <f aca="false">IF(F106&lt;fiú!$D$2,0,VLOOKUP(F106,hfut,3,TRUE()))</f>
        <v>142</v>
      </c>
      <c r="G107" s="56"/>
      <c r="H107" s="57"/>
      <c r="I107" s="71"/>
      <c r="L107" s="0"/>
    </row>
    <row r="108" customFormat="false" ht="12.75" hidden="false" customHeight="true" outlineLevel="0" collapsed="false">
      <c r="A108" s="51" t="s">
        <v>55</v>
      </c>
      <c r="B108" s="52"/>
      <c r="C108" s="53" t="n">
        <v>10.9</v>
      </c>
      <c r="D108" s="54" t="n">
        <v>288</v>
      </c>
      <c r="E108" s="53" t="n">
        <v>32.4</v>
      </c>
      <c r="F108" s="61" t="n">
        <v>0.00184375</v>
      </c>
      <c r="G108" s="56" t="n">
        <f aca="false">SUM(C109:F109)</f>
        <v>238</v>
      </c>
      <c r="H108" s="57" t="n">
        <f aca="false">RANK(G108,Egyéni!$E$3:$E$324)</f>
        <v>25</v>
      </c>
      <c r="I108" s="71"/>
      <c r="L108" s="0"/>
    </row>
    <row r="109" customFormat="false" ht="12.75" hidden="false" customHeight="true" outlineLevel="0" collapsed="false">
      <c r="A109" s="51"/>
      <c r="B109" s="52"/>
      <c r="C109" s="59" t="n">
        <f aca="false">IF(C108&lt;6.21,0,VLOOKUP(C108,rfut,5,TRUE()))</f>
        <v>82</v>
      </c>
      <c r="D109" s="59" t="n">
        <f aca="false">IF(D108&lt;179,0,VLOOKUP(D108,távol,4,TRUE()))</f>
        <v>46</v>
      </c>
      <c r="E109" s="59" t="n">
        <f aca="false">IF(E108&lt;4,0,VLOOKUP(E108,kisl,2,TRUE()))</f>
        <v>80</v>
      </c>
      <c r="F109" s="59" t="n">
        <f aca="false">IF(F108&lt;fiú!$D$2,0,VLOOKUP(F108,hfut,3,TRUE()))</f>
        <v>30</v>
      </c>
      <c r="G109" s="56"/>
      <c r="H109" s="57"/>
      <c r="I109" s="71"/>
      <c r="L109" s="0"/>
    </row>
    <row r="110" customFormat="false" ht="12.75" hidden="false" customHeight="true" outlineLevel="0" collapsed="false">
      <c r="A110" s="51" t="s">
        <v>56</v>
      </c>
      <c r="B110" s="52"/>
      <c r="C110" s="53" t="n">
        <v>10.7</v>
      </c>
      <c r="D110" s="54" t="n">
        <v>345</v>
      </c>
      <c r="E110" s="53" t="n">
        <v>27.7</v>
      </c>
      <c r="F110" s="61" t="n">
        <v>0.0015474537037037</v>
      </c>
      <c r="G110" s="62" t="n">
        <f aca="false">SUM(C111:F111)</f>
        <v>324</v>
      </c>
      <c r="H110" s="57" t="n">
        <f aca="false">RANK(G110,Egyéni!$E$3:$E$324)</f>
        <v>23</v>
      </c>
      <c r="I110" s="71"/>
      <c r="L110" s="0"/>
    </row>
    <row r="111" customFormat="false" ht="12.75" hidden="false" customHeight="true" outlineLevel="0" collapsed="false">
      <c r="A111" s="51"/>
      <c r="B111" s="52"/>
      <c r="C111" s="59" t="n">
        <f aca="false">IF(C110&lt;6.21,0,VLOOKUP(C110,rfut,5,TRUE()))</f>
        <v>90</v>
      </c>
      <c r="D111" s="59" t="n">
        <f aca="false">IF(D110&lt;179,0,VLOOKUP(D110,távol,4,TRUE()))</f>
        <v>72</v>
      </c>
      <c r="E111" s="59" t="n">
        <f aca="false">IF(E110&lt;4,0,VLOOKUP(E110,kisl,2,TRUE()))</f>
        <v>66</v>
      </c>
      <c r="F111" s="59" t="n">
        <f aca="false">IF(F110&lt;fiú!$D$2,0,VLOOKUP(F110,hfut,3,TRUE()))</f>
        <v>96</v>
      </c>
      <c r="G111" s="62"/>
      <c r="H111" s="57"/>
      <c r="I111" s="71"/>
      <c r="L111" s="0"/>
    </row>
    <row r="112" customFormat="false" ht="12.75" hidden="false" customHeight="true" outlineLevel="0" collapsed="false">
      <c r="A112" s="63" t="s">
        <v>57</v>
      </c>
      <c r="B112" s="64"/>
      <c r="C112" s="53" t="n">
        <v>11.5</v>
      </c>
      <c r="D112" s="54" t="n">
        <v>252</v>
      </c>
      <c r="E112" s="53" t="n">
        <v>29.2</v>
      </c>
      <c r="F112" s="61" t="n">
        <v>0.00245486111111111</v>
      </c>
      <c r="G112" s="65" t="n">
        <f aca="false">SUM(C113:F113)</f>
        <v>160</v>
      </c>
      <c r="H112" s="66" t="n">
        <f aca="false">RANK(G112,Egyéni!$E$3:$E$324)</f>
        <v>26</v>
      </c>
      <c r="I112" s="71"/>
      <c r="L112" s="0"/>
    </row>
    <row r="113" customFormat="false" ht="12.75" hidden="false" customHeight="true" outlineLevel="0" collapsed="false">
      <c r="A113" s="63"/>
      <c r="B113" s="64"/>
      <c r="C113" s="68" t="n">
        <f aca="false">IF(C112&lt;6.21,0,VLOOKUP(C112,rfut,5,TRUE()))</f>
        <v>60</v>
      </c>
      <c r="D113" s="68" t="n">
        <f aca="false">IF(D112&lt;179,0,VLOOKUP(D112,távol,4,TRUE()))</f>
        <v>30</v>
      </c>
      <c r="E113" s="68" t="n">
        <f aca="false">IF(E112&lt;4,0,VLOOKUP(E112,kisl,2,TRUE()))</f>
        <v>70</v>
      </c>
      <c r="F113" s="68" t="n">
        <f aca="false">IF(F112&lt;fiú!$D$2,0,VLOOKUP(F112,hfut,3,TRUE()))</f>
        <v>0</v>
      </c>
      <c r="G113" s="65"/>
      <c r="H113" s="66"/>
      <c r="I113" s="71"/>
      <c r="L113" s="0"/>
    </row>
    <row r="114" customFormat="false" ht="12.75" hidden="false" customHeight="true" outlineLevel="0" collapsed="false">
      <c r="L114" s="0"/>
    </row>
    <row r="115" customFormat="false" ht="12.75" hidden="false" customHeight="true" outlineLevel="0" collapsed="false">
      <c r="L115" s="0"/>
    </row>
    <row r="116" customFormat="false" ht="27" hidden="false" customHeight="true" outlineLevel="0" collapsed="false">
      <c r="A116" s="69"/>
      <c r="B116" s="69"/>
      <c r="C116" s="69"/>
      <c r="D116" s="69"/>
      <c r="E116" s="69"/>
      <c r="F116" s="69"/>
      <c r="G116" s="69"/>
      <c r="H116" s="46" t="s">
        <v>30</v>
      </c>
      <c r="I116" s="70" t="n">
        <f aca="false">RANK(I118,Csapat!$C$2:$C$24)</f>
        <v>5</v>
      </c>
      <c r="L116" s="0"/>
    </row>
    <row r="117" customFormat="false" ht="12.75" hidden="false" customHeight="true" outlineLevel="0" collapsed="false">
      <c r="A117" s="48" t="s">
        <v>21</v>
      </c>
      <c r="B117" s="49" t="s">
        <v>22</v>
      </c>
      <c r="C117" s="50" t="s">
        <v>23</v>
      </c>
      <c r="D117" s="50" t="s">
        <v>5</v>
      </c>
      <c r="E117" s="50" t="s">
        <v>7</v>
      </c>
      <c r="F117" s="50" t="s">
        <v>24</v>
      </c>
      <c r="G117" s="50" t="s">
        <v>25</v>
      </c>
      <c r="H117" s="46"/>
      <c r="I117" s="70"/>
      <c r="L117" s="0"/>
    </row>
    <row r="118" customFormat="false" ht="12.75" hidden="false" customHeight="true" outlineLevel="0" collapsed="false">
      <c r="A118" s="51"/>
      <c r="B118" s="52"/>
      <c r="C118" s="53"/>
      <c r="D118" s="54"/>
      <c r="E118" s="53"/>
      <c r="F118" s="55"/>
      <c r="G118" s="56" t="n">
        <f aca="false">SUM(C119:F119)</f>
        <v>0</v>
      </c>
      <c r="H118" s="57" t="n">
        <f aca="false">RANK(G118,Egyéni!$E$3:$E$324)</f>
        <v>27</v>
      </c>
      <c r="I118" s="71" t="n">
        <f aca="false">SUM(G118:G129)-MIN(G118:G129)</f>
        <v>0</v>
      </c>
      <c r="L118" s="0"/>
    </row>
    <row r="119" customFormat="false" ht="13.5" hidden="false" customHeight="true" outlineLevel="0" collapsed="false">
      <c r="A119" s="51"/>
      <c r="B119" s="52"/>
      <c r="C119" s="59" t="n">
        <f aca="false">IF(C118&lt;6.21,0,VLOOKUP(C118,rfut,5,TRUE()))</f>
        <v>0</v>
      </c>
      <c r="D119" s="59" t="n">
        <f aca="false">IF(D118&lt;179,0,VLOOKUP(D118,távol,4,TRUE()))</f>
        <v>0</v>
      </c>
      <c r="E119" s="59" t="n">
        <f aca="false">IF(E118&lt;4,0,VLOOKUP(E118,kisl,2,TRUE()))</f>
        <v>0</v>
      </c>
      <c r="F119" s="59" t="n">
        <f aca="false">IF(F118&lt;fiú!$D$2,0,VLOOKUP(F118,hfut,3,TRUE()))</f>
        <v>0</v>
      </c>
      <c r="G119" s="56"/>
      <c r="H119" s="57"/>
      <c r="I119" s="71"/>
      <c r="L119" s="0"/>
    </row>
    <row r="120" customFormat="false" ht="12.75" hidden="false" customHeight="true" outlineLevel="0" collapsed="false">
      <c r="A120" s="51"/>
      <c r="B120" s="52"/>
      <c r="C120" s="53"/>
      <c r="D120" s="54"/>
      <c r="E120" s="53"/>
      <c r="F120" s="61"/>
      <c r="G120" s="56" t="n">
        <f aca="false">SUM(C121:F121)</f>
        <v>0</v>
      </c>
      <c r="H120" s="57" t="n">
        <f aca="false">RANK(G120,Egyéni!$E$3:$E$324)</f>
        <v>27</v>
      </c>
      <c r="I120" s="71"/>
      <c r="L120" s="0"/>
    </row>
    <row r="121" customFormat="false" ht="12.75" hidden="false" customHeight="true" outlineLevel="0" collapsed="false">
      <c r="A121" s="51"/>
      <c r="B121" s="52"/>
      <c r="C121" s="59" t="n">
        <f aca="false">IF(C120&lt;6.21,0,VLOOKUP(C120,rfut,5,TRUE()))</f>
        <v>0</v>
      </c>
      <c r="D121" s="59" t="n">
        <f aca="false">IF(D120&lt;179,0,VLOOKUP(D120,távol,4,TRUE()))</f>
        <v>0</v>
      </c>
      <c r="E121" s="59" t="n">
        <f aca="false">IF(E120&lt;4,0,VLOOKUP(E120,kisl,2,TRUE()))</f>
        <v>0</v>
      </c>
      <c r="F121" s="59" t="n">
        <f aca="false">IF(F120&lt;fiú!$D$2,0,VLOOKUP(F120,hfut,3,TRUE()))</f>
        <v>0</v>
      </c>
      <c r="G121" s="56"/>
      <c r="H121" s="57"/>
      <c r="I121" s="71"/>
      <c r="L121" s="0"/>
    </row>
    <row r="122" customFormat="false" ht="12.75" hidden="false" customHeight="true" outlineLevel="0" collapsed="false">
      <c r="A122" s="51"/>
      <c r="B122" s="52"/>
      <c r="C122" s="53"/>
      <c r="D122" s="54"/>
      <c r="E122" s="53"/>
      <c r="F122" s="61"/>
      <c r="G122" s="56" t="n">
        <f aca="false">SUM(C123:F123)</f>
        <v>0</v>
      </c>
      <c r="H122" s="57" t="n">
        <f aca="false">RANK(G122,Egyéni!$E$3:$E$324)</f>
        <v>27</v>
      </c>
      <c r="I122" s="71"/>
      <c r="L122" s="0"/>
    </row>
    <row r="123" customFormat="false" ht="12.75" hidden="false" customHeight="true" outlineLevel="0" collapsed="false">
      <c r="A123" s="51"/>
      <c r="B123" s="52"/>
      <c r="C123" s="59" t="n">
        <f aca="false">IF(C122&lt;6.21,0,VLOOKUP(C122,rfut,5,TRUE()))</f>
        <v>0</v>
      </c>
      <c r="D123" s="59" t="n">
        <f aca="false">IF(D122&lt;179,0,VLOOKUP(D122,távol,4,TRUE()))</f>
        <v>0</v>
      </c>
      <c r="E123" s="59" t="n">
        <f aca="false">IF(E122&lt;4,0,VLOOKUP(E122,kisl,2,TRUE()))</f>
        <v>0</v>
      </c>
      <c r="F123" s="59" t="n">
        <f aca="false">IF(F122&lt;fiú!$D$2,0,VLOOKUP(F122,hfut,3,TRUE()))</f>
        <v>0</v>
      </c>
      <c r="G123" s="56"/>
      <c r="H123" s="57"/>
      <c r="I123" s="71"/>
      <c r="L123" s="0"/>
    </row>
    <row r="124" customFormat="false" ht="12.75" hidden="false" customHeight="true" outlineLevel="0" collapsed="false">
      <c r="A124" s="51"/>
      <c r="B124" s="52"/>
      <c r="C124" s="53"/>
      <c r="D124" s="54"/>
      <c r="E124" s="53"/>
      <c r="F124" s="61"/>
      <c r="G124" s="56" t="n">
        <f aca="false">SUM(C125:F125)</f>
        <v>0</v>
      </c>
      <c r="H124" s="57" t="n">
        <f aca="false">RANK(G124,Egyéni!$E$3:$E$324)</f>
        <v>27</v>
      </c>
      <c r="I124" s="71"/>
      <c r="L124" s="0"/>
    </row>
    <row r="125" customFormat="false" ht="12.75" hidden="false" customHeight="true" outlineLevel="0" collapsed="false">
      <c r="A125" s="51"/>
      <c r="B125" s="52"/>
      <c r="C125" s="59" t="n">
        <f aca="false">IF(C124&lt;6.21,0,VLOOKUP(C124,rfut,5,TRUE()))</f>
        <v>0</v>
      </c>
      <c r="D125" s="59" t="n">
        <f aca="false">IF(D124&lt;179,0,VLOOKUP(D124,távol,4,TRUE()))</f>
        <v>0</v>
      </c>
      <c r="E125" s="59" t="n">
        <f aca="false">IF(E124&lt;4,0,VLOOKUP(E124,kisl,2,TRUE()))</f>
        <v>0</v>
      </c>
      <c r="F125" s="59" t="n">
        <f aca="false">IF(F124&lt;fiú!$D$2,0,VLOOKUP(F124,hfut,3,TRUE()))</f>
        <v>0</v>
      </c>
      <c r="G125" s="56"/>
      <c r="H125" s="57"/>
      <c r="I125" s="71"/>
      <c r="L125" s="0"/>
    </row>
    <row r="126" customFormat="false" ht="12.75" hidden="false" customHeight="true" outlineLevel="0" collapsed="false">
      <c r="A126" s="51"/>
      <c r="B126" s="52"/>
      <c r="C126" s="53"/>
      <c r="D126" s="54"/>
      <c r="E126" s="53"/>
      <c r="F126" s="61"/>
      <c r="G126" s="62" t="n">
        <f aca="false">SUM(C127:F127)</f>
        <v>0</v>
      </c>
      <c r="H126" s="57" t="n">
        <f aca="false">RANK(G126,Egyéni!$E$3:$E$324)</f>
        <v>27</v>
      </c>
      <c r="I126" s="71"/>
      <c r="L126" s="0"/>
    </row>
    <row r="127" customFormat="false" ht="12.75" hidden="false" customHeight="true" outlineLevel="0" collapsed="false">
      <c r="A127" s="51"/>
      <c r="B127" s="52"/>
      <c r="C127" s="59" t="n">
        <f aca="false">IF(C126&lt;6.21,0,VLOOKUP(C126,rfut,5,TRUE()))</f>
        <v>0</v>
      </c>
      <c r="D127" s="59" t="n">
        <f aca="false">IF(D126&lt;179,0,VLOOKUP(D126,távol,4,TRUE()))</f>
        <v>0</v>
      </c>
      <c r="E127" s="59" t="n">
        <f aca="false">IF(E126&lt;4,0,VLOOKUP(E126,kisl,2,TRUE()))</f>
        <v>0</v>
      </c>
      <c r="F127" s="59" t="n">
        <f aca="false">IF(F126&lt;fiú!$D$2,0,VLOOKUP(F126,hfut,3,TRUE()))</f>
        <v>0</v>
      </c>
      <c r="G127" s="62"/>
      <c r="H127" s="57"/>
      <c r="I127" s="71"/>
      <c r="L127" s="0"/>
    </row>
    <row r="128" customFormat="false" ht="12.75" hidden="false" customHeight="true" outlineLevel="0" collapsed="false">
      <c r="A128" s="63"/>
      <c r="B128" s="64"/>
      <c r="C128" s="53"/>
      <c r="D128" s="54"/>
      <c r="E128" s="53"/>
      <c r="F128" s="61"/>
      <c r="G128" s="65" t="n">
        <f aca="false">SUM(C129:F129)</f>
        <v>0</v>
      </c>
      <c r="H128" s="66" t="n">
        <f aca="false">RANK(G128,Egyéni!$E$3:$E$324)</f>
        <v>27</v>
      </c>
      <c r="I128" s="71"/>
      <c r="L128" s="0"/>
    </row>
    <row r="129" customFormat="false" ht="12.75" hidden="false" customHeight="true" outlineLevel="0" collapsed="false">
      <c r="A129" s="63"/>
      <c r="B129" s="64"/>
      <c r="C129" s="68" t="n">
        <f aca="false">IF(C128&lt;6.21,0,VLOOKUP(C128,rfut,5,TRUE()))</f>
        <v>0</v>
      </c>
      <c r="D129" s="68" t="n">
        <f aca="false">IF(D128&lt;179,0,VLOOKUP(D128,távol,4,TRUE()))</f>
        <v>0</v>
      </c>
      <c r="E129" s="68" t="n">
        <f aca="false">IF(E128&lt;4,0,VLOOKUP(E128,kisl,2,TRUE()))</f>
        <v>0</v>
      </c>
      <c r="F129" s="68" t="n">
        <f aca="false">IF(F128&lt;fiú!$D$2,0,VLOOKUP(F128,hfut,3,TRUE()))</f>
        <v>0</v>
      </c>
      <c r="G129" s="65"/>
      <c r="H129" s="66"/>
      <c r="I129" s="71"/>
      <c r="L129" s="0"/>
    </row>
    <row r="130" customFormat="false" ht="12.75" hidden="false" customHeight="true" outlineLevel="0" collapsed="false">
      <c r="C130" s="73"/>
      <c r="L130" s="0"/>
    </row>
    <row r="131" customFormat="false" ht="12.75" hidden="false" customHeight="true" outlineLevel="0" collapsed="false">
      <c r="L131" s="0"/>
    </row>
    <row r="132" customFormat="false" ht="27" hidden="false" customHeight="true" outlineLevel="0" collapsed="false">
      <c r="A132" s="69"/>
      <c r="B132" s="69"/>
      <c r="C132" s="69"/>
      <c r="D132" s="69"/>
      <c r="E132" s="69"/>
      <c r="F132" s="69"/>
      <c r="G132" s="69"/>
      <c r="H132" s="46" t="s">
        <v>30</v>
      </c>
      <c r="I132" s="70" t="n">
        <f aca="false">RANK(I134,Csapat!$C$2:$C$24)</f>
        <v>5</v>
      </c>
      <c r="L132" s="0"/>
    </row>
    <row r="133" customFormat="false" ht="13.5" hidden="false" customHeight="true" outlineLevel="0" collapsed="false">
      <c r="A133" s="48" t="s">
        <v>21</v>
      </c>
      <c r="B133" s="49" t="s">
        <v>22</v>
      </c>
      <c r="C133" s="50" t="s">
        <v>23</v>
      </c>
      <c r="D133" s="50" t="s">
        <v>5</v>
      </c>
      <c r="E133" s="50" t="s">
        <v>7</v>
      </c>
      <c r="F133" s="50" t="s">
        <v>24</v>
      </c>
      <c r="G133" s="50" t="s">
        <v>25</v>
      </c>
      <c r="H133" s="46"/>
      <c r="I133" s="70"/>
      <c r="L133" s="0"/>
    </row>
    <row r="134" customFormat="false" ht="12.75" hidden="false" customHeight="true" outlineLevel="0" collapsed="false">
      <c r="A134" s="51"/>
      <c r="B134" s="52"/>
      <c r="C134" s="53"/>
      <c r="D134" s="54"/>
      <c r="E134" s="53"/>
      <c r="F134" s="55"/>
      <c r="G134" s="56" t="n">
        <f aca="false">SUM(C135:F135)</f>
        <v>0</v>
      </c>
      <c r="H134" s="57" t="n">
        <f aca="false">RANK(G134,Egyéni!$E$3:$E$324)</f>
        <v>27</v>
      </c>
      <c r="I134" s="71" t="n">
        <f aca="false">SUM(G134:G145)-MIN(G134:G145)</f>
        <v>0</v>
      </c>
      <c r="L134" s="0"/>
    </row>
    <row r="135" customFormat="false" ht="12.75" hidden="false" customHeight="true" outlineLevel="0" collapsed="false">
      <c r="A135" s="51"/>
      <c r="B135" s="52"/>
      <c r="C135" s="59" t="n">
        <f aca="false">IF(C134&lt;6.21,0,VLOOKUP(C134,rfut,5,TRUE()))</f>
        <v>0</v>
      </c>
      <c r="D135" s="59" t="n">
        <f aca="false">IF(D134&lt;179,0,VLOOKUP(D134,távol,4,TRUE()))</f>
        <v>0</v>
      </c>
      <c r="E135" s="59" t="n">
        <f aca="false">IF(E134&lt;4,0,VLOOKUP(E134,kisl,2,TRUE()))</f>
        <v>0</v>
      </c>
      <c r="F135" s="59" t="n">
        <f aca="false">IF(F134&lt;fiú!$D$2,0,VLOOKUP(F134,hfut,3,TRUE()))</f>
        <v>0</v>
      </c>
      <c r="G135" s="56"/>
      <c r="H135" s="57"/>
      <c r="I135" s="71"/>
      <c r="L135" s="0"/>
    </row>
    <row r="136" customFormat="false" ht="12.75" hidden="false" customHeight="true" outlineLevel="0" collapsed="false">
      <c r="A136" s="51"/>
      <c r="B136" s="52"/>
      <c r="C136" s="53"/>
      <c r="D136" s="54"/>
      <c r="E136" s="53"/>
      <c r="F136" s="61"/>
      <c r="G136" s="56" t="n">
        <f aca="false">SUM(C137:F137)</f>
        <v>0</v>
      </c>
      <c r="H136" s="57" t="n">
        <f aca="false">RANK(G136,Egyéni!$E$3:$E$324)</f>
        <v>27</v>
      </c>
      <c r="I136" s="71"/>
      <c r="L136" s="0"/>
    </row>
    <row r="137" customFormat="false" ht="12.75" hidden="false" customHeight="true" outlineLevel="0" collapsed="false">
      <c r="A137" s="51"/>
      <c r="B137" s="52"/>
      <c r="C137" s="59" t="n">
        <f aca="false">IF(C136&lt;6.21,0,VLOOKUP(C136,rfut,5,TRUE()))</f>
        <v>0</v>
      </c>
      <c r="D137" s="59" t="n">
        <f aca="false">IF(D136&lt;179,0,VLOOKUP(D136,távol,4,TRUE()))</f>
        <v>0</v>
      </c>
      <c r="E137" s="59" t="n">
        <f aca="false">IF(E136&lt;4,0,VLOOKUP(E136,kisl,2,TRUE()))</f>
        <v>0</v>
      </c>
      <c r="F137" s="59" t="n">
        <f aca="false">IF(F136&lt;fiú!$D$2,0,VLOOKUP(F136,hfut,3,TRUE()))</f>
        <v>0</v>
      </c>
      <c r="G137" s="56"/>
      <c r="H137" s="57"/>
      <c r="I137" s="71"/>
      <c r="L137" s="0"/>
    </row>
    <row r="138" customFormat="false" ht="12.75" hidden="false" customHeight="true" outlineLevel="0" collapsed="false">
      <c r="A138" s="51"/>
      <c r="B138" s="52"/>
      <c r="C138" s="53"/>
      <c r="D138" s="54"/>
      <c r="E138" s="53"/>
      <c r="F138" s="61"/>
      <c r="G138" s="56" t="n">
        <f aca="false">SUM(C139:F139)</f>
        <v>0</v>
      </c>
      <c r="H138" s="57" t="n">
        <f aca="false">RANK(G138,Egyéni!$E$3:$E$324)</f>
        <v>27</v>
      </c>
      <c r="I138" s="71"/>
      <c r="L138" s="0"/>
    </row>
    <row r="139" customFormat="false" ht="12.75" hidden="false" customHeight="true" outlineLevel="0" collapsed="false">
      <c r="A139" s="51"/>
      <c r="B139" s="52"/>
      <c r="C139" s="59" t="n">
        <f aca="false">IF(C138&lt;6.21,0,VLOOKUP(C138,rfut,5,TRUE()))</f>
        <v>0</v>
      </c>
      <c r="D139" s="59" t="n">
        <f aca="false">IF(D138&lt;179,0,VLOOKUP(D138,távol,4,TRUE()))</f>
        <v>0</v>
      </c>
      <c r="E139" s="59" t="n">
        <f aca="false">IF(E138&lt;4,0,VLOOKUP(E138,kisl,2,TRUE()))</f>
        <v>0</v>
      </c>
      <c r="F139" s="59" t="n">
        <f aca="false">IF(F138&lt;fiú!$D$2,0,VLOOKUP(F138,hfut,3,TRUE()))</f>
        <v>0</v>
      </c>
      <c r="G139" s="56"/>
      <c r="H139" s="57"/>
      <c r="I139" s="71"/>
      <c r="L139" s="0"/>
    </row>
    <row r="140" customFormat="false" ht="12.75" hidden="false" customHeight="true" outlineLevel="0" collapsed="false">
      <c r="A140" s="51"/>
      <c r="B140" s="52"/>
      <c r="C140" s="53"/>
      <c r="D140" s="54"/>
      <c r="E140" s="53"/>
      <c r="F140" s="61"/>
      <c r="G140" s="56" t="n">
        <f aca="false">SUM(C141:F141)</f>
        <v>0</v>
      </c>
      <c r="H140" s="57" t="n">
        <f aca="false">RANK(G140,Egyéni!$E$3:$E$324)</f>
        <v>27</v>
      </c>
      <c r="I140" s="71"/>
      <c r="L140" s="0"/>
    </row>
    <row r="141" customFormat="false" ht="12.75" hidden="false" customHeight="true" outlineLevel="0" collapsed="false">
      <c r="A141" s="51"/>
      <c r="B141" s="52"/>
      <c r="C141" s="59" t="n">
        <f aca="false">IF(C140&lt;6.21,0,VLOOKUP(C140,rfut,5,TRUE()))</f>
        <v>0</v>
      </c>
      <c r="D141" s="59" t="n">
        <f aca="false">IF(D140&lt;179,0,VLOOKUP(D140,távol,4,TRUE()))</f>
        <v>0</v>
      </c>
      <c r="E141" s="59" t="n">
        <f aca="false">IF(E140&lt;4,0,VLOOKUP(E140,kisl,2,TRUE()))</f>
        <v>0</v>
      </c>
      <c r="F141" s="59" t="n">
        <f aca="false">IF(F140&lt;fiú!$D$2,0,VLOOKUP(F140,hfut,3,TRUE()))</f>
        <v>0</v>
      </c>
      <c r="G141" s="56"/>
      <c r="H141" s="57"/>
      <c r="I141" s="71"/>
      <c r="L141" s="0"/>
    </row>
    <row r="142" customFormat="false" ht="12.75" hidden="false" customHeight="true" outlineLevel="0" collapsed="false">
      <c r="A142" s="51"/>
      <c r="B142" s="52"/>
      <c r="C142" s="53"/>
      <c r="D142" s="54"/>
      <c r="E142" s="53"/>
      <c r="F142" s="61"/>
      <c r="G142" s="62" t="n">
        <f aca="false">SUM(C143:F143)</f>
        <v>0</v>
      </c>
      <c r="H142" s="57" t="n">
        <f aca="false">RANK(G142,Egyéni!$E$3:$E$324)</f>
        <v>27</v>
      </c>
      <c r="I142" s="71"/>
      <c r="L142" s="0"/>
    </row>
    <row r="143" customFormat="false" ht="12.75" hidden="false" customHeight="true" outlineLevel="0" collapsed="false">
      <c r="A143" s="51"/>
      <c r="B143" s="52"/>
      <c r="C143" s="59" t="n">
        <f aca="false">IF(C142&lt;6.21,0,VLOOKUP(C142,rfut,5,TRUE()))</f>
        <v>0</v>
      </c>
      <c r="D143" s="59" t="n">
        <f aca="false">IF(D142&lt;179,0,VLOOKUP(D142,távol,4,TRUE()))</f>
        <v>0</v>
      </c>
      <c r="E143" s="59" t="n">
        <f aca="false">IF(E142&lt;4,0,VLOOKUP(E142,kisl,2,TRUE()))</f>
        <v>0</v>
      </c>
      <c r="F143" s="59" t="n">
        <f aca="false">IF(F142&lt;fiú!$D$2,0,VLOOKUP(F142,hfut,3,TRUE()))</f>
        <v>0</v>
      </c>
      <c r="G143" s="62"/>
      <c r="H143" s="57"/>
      <c r="I143" s="71"/>
      <c r="L143" s="0"/>
    </row>
    <row r="144" customFormat="false" ht="12.75" hidden="false" customHeight="true" outlineLevel="0" collapsed="false">
      <c r="A144" s="63"/>
      <c r="B144" s="74"/>
      <c r="C144" s="53"/>
      <c r="D144" s="54"/>
      <c r="E144" s="53"/>
      <c r="F144" s="61"/>
      <c r="G144" s="65" t="n">
        <f aca="false">SUM(C145:F145)</f>
        <v>0</v>
      </c>
      <c r="H144" s="66" t="n">
        <f aca="false">RANK(G144,Egyéni!$E$3:$E$324)</f>
        <v>27</v>
      </c>
      <c r="I144" s="71"/>
      <c r="L144" s="0"/>
    </row>
    <row r="145" customFormat="false" ht="12.75" hidden="false" customHeight="true" outlineLevel="0" collapsed="false">
      <c r="A145" s="63"/>
      <c r="B145" s="75"/>
      <c r="C145" s="68" t="n">
        <f aca="false">IF(C144&lt;6.21,0,VLOOKUP(C144,rfut,5,TRUE()))</f>
        <v>0</v>
      </c>
      <c r="D145" s="68" t="n">
        <f aca="false">IF(D144&lt;179,0,VLOOKUP(D144,távol,4,TRUE()))</f>
        <v>0</v>
      </c>
      <c r="E145" s="68" t="n">
        <f aca="false">IF(E144&lt;4,0,VLOOKUP(E144,kisl,2,TRUE()))</f>
        <v>0</v>
      </c>
      <c r="F145" s="68" t="n">
        <f aca="false">IF(F144&lt;fiú!$D$2,0,VLOOKUP(F144,hfut,3,TRUE()))</f>
        <v>0</v>
      </c>
      <c r="G145" s="65"/>
      <c r="H145" s="66"/>
      <c r="I145" s="71"/>
      <c r="L145" s="0"/>
    </row>
    <row r="146" customFormat="false" ht="12.75" hidden="false" customHeight="true" outlineLevel="0" collapsed="false">
      <c r="L146" s="0"/>
    </row>
    <row r="147" customFormat="false" ht="13.5" hidden="false" customHeight="true" outlineLevel="0" collapsed="false">
      <c r="L147" s="0"/>
    </row>
    <row r="148" customFormat="false" ht="26.25" hidden="false" customHeight="true" outlineLevel="0" collapsed="false">
      <c r="A148" s="69"/>
      <c r="B148" s="69"/>
      <c r="C148" s="69"/>
      <c r="D148" s="69"/>
      <c r="E148" s="69"/>
      <c r="F148" s="69"/>
      <c r="G148" s="69"/>
      <c r="H148" s="46" t="s">
        <v>30</v>
      </c>
      <c r="I148" s="70" t="n">
        <f aca="false">RANK(I150,Csapat!$C$2:$C$24)</f>
        <v>5</v>
      </c>
      <c r="L148" s="0"/>
    </row>
    <row r="149" customFormat="false" ht="12.75" hidden="false" customHeight="true" outlineLevel="0" collapsed="false">
      <c r="A149" s="48" t="s">
        <v>21</v>
      </c>
      <c r="B149" s="49" t="s">
        <v>22</v>
      </c>
      <c r="C149" s="50" t="s">
        <v>23</v>
      </c>
      <c r="D149" s="50" t="s">
        <v>5</v>
      </c>
      <c r="E149" s="50" t="s">
        <v>7</v>
      </c>
      <c r="F149" s="50" t="s">
        <v>24</v>
      </c>
      <c r="G149" s="50" t="s">
        <v>25</v>
      </c>
      <c r="H149" s="46"/>
      <c r="I149" s="70"/>
      <c r="L149" s="0"/>
    </row>
    <row r="150" customFormat="false" ht="12.75" hidden="false" customHeight="true" outlineLevel="0" collapsed="false">
      <c r="A150" s="51"/>
      <c r="B150" s="52"/>
      <c r="C150" s="53"/>
      <c r="D150" s="54"/>
      <c r="E150" s="53"/>
      <c r="F150" s="55"/>
      <c r="G150" s="56" t="n">
        <f aca="false">SUM(C151:F151)</f>
        <v>0</v>
      </c>
      <c r="H150" s="57" t="n">
        <f aca="false">RANK(G150,Egyéni!$E$3:$E$324)</f>
        <v>27</v>
      </c>
      <c r="I150" s="71" t="n">
        <f aca="false">SUM(G150:G161)-MIN(G150:G161)</f>
        <v>0</v>
      </c>
      <c r="L150" s="0"/>
    </row>
    <row r="151" customFormat="false" ht="12.75" hidden="false" customHeight="true" outlineLevel="0" collapsed="false">
      <c r="A151" s="51"/>
      <c r="B151" s="52"/>
      <c r="C151" s="59" t="n">
        <f aca="false">IF(C150&lt;6.21,0,VLOOKUP(C150,rfut,5,TRUE()))</f>
        <v>0</v>
      </c>
      <c r="D151" s="59" t="n">
        <f aca="false">IF(D150&lt;179,0,VLOOKUP(D150,távol,4,TRUE()))</f>
        <v>0</v>
      </c>
      <c r="E151" s="59" t="n">
        <f aca="false">IF(E150&lt;4,0,VLOOKUP(E150,kisl,2,TRUE()))</f>
        <v>0</v>
      </c>
      <c r="F151" s="59" t="n">
        <f aca="false">IF(F150&lt;fiú!$D$2,0,VLOOKUP(F150,hfut,3,TRUE()))</f>
        <v>0</v>
      </c>
      <c r="G151" s="56"/>
      <c r="H151" s="57"/>
      <c r="I151" s="71"/>
      <c r="L151" s="0"/>
    </row>
    <row r="152" customFormat="false" ht="12.75" hidden="false" customHeight="true" outlineLevel="0" collapsed="false">
      <c r="A152" s="51"/>
      <c r="B152" s="52"/>
      <c r="C152" s="53"/>
      <c r="D152" s="54"/>
      <c r="E152" s="53"/>
      <c r="F152" s="61"/>
      <c r="G152" s="56" t="n">
        <f aca="false">SUM(C153:F153)</f>
        <v>0</v>
      </c>
      <c r="H152" s="57" t="n">
        <f aca="false">RANK(G152,Egyéni!$E$3:$E$324)</f>
        <v>27</v>
      </c>
      <c r="I152" s="71"/>
      <c r="L152" s="0"/>
    </row>
    <row r="153" customFormat="false" ht="12.75" hidden="false" customHeight="true" outlineLevel="0" collapsed="false">
      <c r="A153" s="51"/>
      <c r="B153" s="52"/>
      <c r="C153" s="59" t="n">
        <f aca="false">IF(C152&lt;6.21,0,VLOOKUP(C152,rfut,5,TRUE()))</f>
        <v>0</v>
      </c>
      <c r="D153" s="59" t="n">
        <f aca="false">IF(D152&lt;179,0,VLOOKUP(D152,távol,4,TRUE()))</f>
        <v>0</v>
      </c>
      <c r="E153" s="59" t="n">
        <f aca="false">IF(E152&lt;4,0,VLOOKUP(E152,kisl,2,TRUE()))</f>
        <v>0</v>
      </c>
      <c r="F153" s="59" t="n">
        <f aca="false">IF(F152&lt;fiú!$D$2,0,VLOOKUP(F152,hfut,3,TRUE()))</f>
        <v>0</v>
      </c>
      <c r="G153" s="56"/>
      <c r="H153" s="57"/>
      <c r="I153" s="71"/>
      <c r="L153" s="0"/>
    </row>
    <row r="154" customFormat="false" ht="12.75" hidden="false" customHeight="true" outlineLevel="0" collapsed="false">
      <c r="A154" s="51"/>
      <c r="B154" s="52"/>
      <c r="C154" s="53"/>
      <c r="D154" s="54"/>
      <c r="E154" s="53"/>
      <c r="F154" s="61"/>
      <c r="G154" s="56" t="n">
        <f aca="false">SUM(C155:F155)</f>
        <v>0</v>
      </c>
      <c r="H154" s="57" t="n">
        <f aca="false">RANK(G154,Egyéni!$E$3:$E$324)</f>
        <v>27</v>
      </c>
      <c r="I154" s="71"/>
      <c r="L154" s="0"/>
    </row>
    <row r="155" customFormat="false" ht="12.75" hidden="false" customHeight="true" outlineLevel="0" collapsed="false">
      <c r="A155" s="51"/>
      <c r="B155" s="52"/>
      <c r="C155" s="59" t="n">
        <f aca="false">IF(C154&lt;6.21,0,VLOOKUP(C154,rfut,5,TRUE()))</f>
        <v>0</v>
      </c>
      <c r="D155" s="59" t="n">
        <f aca="false">IF(D154&lt;179,0,VLOOKUP(D154,távol,4,TRUE()))</f>
        <v>0</v>
      </c>
      <c r="E155" s="59" t="n">
        <f aca="false">IF(E154&lt;4,0,VLOOKUP(E154,kisl,2,TRUE()))</f>
        <v>0</v>
      </c>
      <c r="F155" s="59" t="n">
        <f aca="false">IF(F154&lt;fiú!$D$2,0,VLOOKUP(F154,hfut,3,TRUE()))</f>
        <v>0</v>
      </c>
      <c r="G155" s="56"/>
      <c r="H155" s="57"/>
      <c r="I155" s="71"/>
      <c r="L155" s="0"/>
    </row>
    <row r="156" customFormat="false" ht="12.75" hidden="false" customHeight="true" outlineLevel="0" collapsed="false">
      <c r="A156" s="51"/>
      <c r="B156" s="52"/>
      <c r="C156" s="53"/>
      <c r="D156" s="54"/>
      <c r="E156" s="53"/>
      <c r="F156" s="61"/>
      <c r="G156" s="56" t="n">
        <f aca="false">SUM(C157:F157)</f>
        <v>0</v>
      </c>
      <c r="H156" s="57" t="n">
        <f aca="false">RANK(G156,Egyéni!$E$3:$E$324)</f>
        <v>27</v>
      </c>
      <c r="I156" s="71"/>
      <c r="L156" s="0"/>
    </row>
    <row r="157" customFormat="false" ht="12.75" hidden="false" customHeight="true" outlineLevel="0" collapsed="false">
      <c r="A157" s="51"/>
      <c r="B157" s="52"/>
      <c r="C157" s="59" t="n">
        <f aca="false">IF(C156&lt;6.21,0,VLOOKUP(C156,rfut,5,TRUE()))</f>
        <v>0</v>
      </c>
      <c r="D157" s="59" t="n">
        <f aca="false">IF(D156&lt;179,0,VLOOKUP(D156,távol,4,TRUE()))</f>
        <v>0</v>
      </c>
      <c r="E157" s="59" t="n">
        <f aca="false">IF(E156&lt;4,0,VLOOKUP(E156,kisl,2,TRUE()))</f>
        <v>0</v>
      </c>
      <c r="F157" s="59" t="n">
        <f aca="false">IF(F156&lt;fiú!$D$2,0,VLOOKUP(F156,hfut,3,TRUE()))</f>
        <v>0</v>
      </c>
      <c r="G157" s="56"/>
      <c r="H157" s="57"/>
      <c r="I157" s="71"/>
      <c r="L157" s="0"/>
    </row>
    <row r="158" customFormat="false" ht="12.75" hidden="false" customHeight="true" outlineLevel="0" collapsed="false">
      <c r="A158" s="51"/>
      <c r="B158" s="52"/>
      <c r="C158" s="53"/>
      <c r="D158" s="54"/>
      <c r="E158" s="53"/>
      <c r="F158" s="61"/>
      <c r="G158" s="62" t="n">
        <f aca="false">SUM(C159:F159)</f>
        <v>0</v>
      </c>
      <c r="H158" s="57" t="n">
        <f aca="false">RANK(G158,Egyéni!$E$3:$E$324)</f>
        <v>27</v>
      </c>
      <c r="I158" s="71"/>
      <c r="L158" s="0"/>
    </row>
    <row r="159" customFormat="false" ht="12.75" hidden="false" customHeight="true" outlineLevel="0" collapsed="false">
      <c r="A159" s="51"/>
      <c r="B159" s="52"/>
      <c r="C159" s="59" t="n">
        <f aca="false">IF(C158&lt;6.21,0,VLOOKUP(C158,rfut,5,TRUE()))</f>
        <v>0</v>
      </c>
      <c r="D159" s="59" t="n">
        <f aca="false">IF(D158&lt;179,0,VLOOKUP(D158,távol,4,TRUE()))</f>
        <v>0</v>
      </c>
      <c r="E159" s="59" t="n">
        <f aca="false">IF(E158&lt;4,0,VLOOKUP(E158,kisl,2,TRUE()))</f>
        <v>0</v>
      </c>
      <c r="F159" s="59" t="n">
        <f aca="false">IF(F158&lt;fiú!$D$2,0,VLOOKUP(F158,hfut,3,TRUE()))</f>
        <v>0</v>
      </c>
      <c r="G159" s="62"/>
      <c r="H159" s="57"/>
      <c r="I159" s="71"/>
      <c r="L159" s="0"/>
    </row>
    <row r="160" customFormat="false" ht="12.75" hidden="false" customHeight="true" outlineLevel="0" collapsed="false">
      <c r="A160" s="63"/>
      <c r="B160" s="64"/>
      <c r="C160" s="53"/>
      <c r="D160" s="54"/>
      <c r="E160" s="53"/>
      <c r="F160" s="61"/>
      <c r="G160" s="65" t="n">
        <f aca="false">SUM(C161:F161)</f>
        <v>0</v>
      </c>
      <c r="H160" s="66" t="n">
        <f aca="false">RANK(G160,Egyéni!$E$3:$E$324)</f>
        <v>27</v>
      </c>
      <c r="I160" s="71"/>
      <c r="L160" s="0"/>
    </row>
    <row r="161" customFormat="false" ht="13.5" hidden="false" customHeight="true" outlineLevel="0" collapsed="false">
      <c r="A161" s="63"/>
      <c r="B161" s="64"/>
      <c r="C161" s="68" t="n">
        <f aca="false">IF(C160&lt;6.21,0,VLOOKUP(C160,rfut,5,TRUE()))</f>
        <v>0</v>
      </c>
      <c r="D161" s="68" t="n">
        <f aca="false">IF(D160&lt;179,0,VLOOKUP(D160,távol,4,TRUE()))</f>
        <v>0</v>
      </c>
      <c r="E161" s="68" t="n">
        <f aca="false">IF(E160&lt;4,0,VLOOKUP(E160,kisl,2,TRUE()))</f>
        <v>0</v>
      </c>
      <c r="F161" s="68" t="n">
        <f aca="false">IF(F160&lt;fiú!$D$2,0,VLOOKUP(F160,hfut,3,TRUE()))</f>
        <v>0</v>
      </c>
      <c r="G161" s="65"/>
      <c r="H161" s="66"/>
      <c r="I161" s="71"/>
      <c r="L161" s="0"/>
    </row>
    <row r="162" customFormat="false" ht="13.5" hidden="false" customHeight="false" outlineLevel="0" collapsed="false">
      <c r="L162" s="0"/>
    </row>
    <row r="163" customFormat="false" ht="13.5" hidden="false" customHeight="false" outlineLevel="0" collapsed="false">
      <c r="L163" s="0"/>
    </row>
    <row r="164" customFormat="false" ht="26.2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46" t="s">
        <v>30</v>
      </c>
      <c r="I164" s="70" t="n">
        <f aca="false">RANK(I166,Csapat!$C$2:$C$24)</f>
        <v>5</v>
      </c>
      <c r="L164" s="0"/>
    </row>
    <row r="165" customFormat="false" ht="12.75" hidden="false" customHeight="true" outlineLevel="0" collapsed="false">
      <c r="A165" s="48" t="s">
        <v>21</v>
      </c>
      <c r="B165" s="49" t="s">
        <v>22</v>
      </c>
      <c r="C165" s="50" t="s">
        <v>23</v>
      </c>
      <c r="D165" s="50" t="s">
        <v>5</v>
      </c>
      <c r="E165" s="50" t="s">
        <v>7</v>
      </c>
      <c r="F165" s="50" t="s">
        <v>24</v>
      </c>
      <c r="G165" s="50" t="s">
        <v>25</v>
      </c>
      <c r="H165" s="46"/>
      <c r="I165" s="70"/>
      <c r="L165" s="0"/>
    </row>
    <row r="166" customFormat="false" ht="12.75" hidden="false" customHeight="true" outlineLevel="0" collapsed="false">
      <c r="A166" s="51"/>
      <c r="B166" s="52"/>
      <c r="C166" s="53"/>
      <c r="D166" s="54"/>
      <c r="E166" s="53"/>
      <c r="F166" s="55"/>
      <c r="G166" s="56" t="n">
        <f aca="false">SUM(C167:F167)</f>
        <v>0</v>
      </c>
      <c r="H166" s="57" t="n">
        <f aca="false">RANK(G166,Egyéni!$E$3:$E$324)</f>
        <v>27</v>
      </c>
      <c r="I166" s="71" t="n">
        <f aca="false">SUM(G166:G177)-MIN(G166:G177)</f>
        <v>0</v>
      </c>
      <c r="L166" s="0"/>
    </row>
    <row r="167" customFormat="false" ht="12.75" hidden="false" customHeight="true" outlineLevel="0" collapsed="false">
      <c r="A167" s="51"/>
      <c r="B167" s="52"/>
      <c r="C167" s="59" t="n">
        <f aca="false">IF(C166&lt;6.21,0,VLOOKUP(C166,rfut,5,TRUE()))</f>
        <v>0</v>
      </c>
      <c r="D167" s="59" t="n">
        <f aca="false">IF(D166&lt;179,0,VLOOKUP(D166,távol,4,TRUE()))</f>
        <v>0</v>
      </c>
      <c r="E167" s="59" t="n">
        <f aca="false">IF(E166&lt;4,0,VLOOKUP(E166,kisl,2,TRUE()))</f>
        <v>0</v>
      </c>
      <c r="F167" s="59" t="n">
        <f aca="false">IF(F166&lt;fiú!$D$2,0,VLOOKUP(F166,hfut,3,TRUE()))</f>
        <v>0</v>
      </c>
      <c r="G167" s="56"/>
      <c r="H167" s="57"/>
      <c r="I167" s="71"/>
      <c r="L167" s="0"/>
    </row>
    <row r="168" customFormat="false" ht="12.75" hidden="false" customHeight="true" outlineLevel="0" collapsed="false">
      <c r="A168" s="51"/>
      <c r="B168" s="52"/>
      <c r="C168" s="53"/>
      <c r="D168" s="54"/>
      <c r="E168" s="53"/>
      <c r="F168" s="61"/>
      <c r="G168" s="56" t="n">
        <f aca="false">SUM(C169:F169)</f>
        <v>0</v>
      </c>
      <c r="H168" s="57" t="n">
        <f aca="false">RANK(G168,Egyéni!$E$3:$E$324)</f>
        <v>27</v>
      </c>
      <c r="I168" s="71"/>
      <c r="L168" s="0"/>
    </row>
    <row r="169" customFormat="false" ht="12.75" hidden="false" customHeight="true" outlineLevel="0" collapsed="false">
      <c r="A169" s="51"/>
      <c r="B169" s="52"/>
      <c r="C169" s="59" t="n">
        <f aca="false">IF(C168&lt;6.21,0,VLOOKUP(C168,rfut,5,TRUE()))</f>
        <v>0</v>
      </c>
      <c r="D169" s="59" t="n">
        <f aca="false">IF(D168&lt;179,0,VLOOKUP(D168,távol,4,TRUE()))</f>
        <v>0</v>
      </c>
      <c r="E169" s="59" t="n">
        <f aca="false">IF(E168&lt;4,0,VLOOKUP(E168,kisl,2,TRUE()))</f>
        <v>0</v>
      </c>
      <c r="F169" s="59" t="n">
        <f aca="false">IF(F168&lt;fiú!$D$2,0,VLOOKUP(F168,hfut,3,TRUE()))</f>
        <v>0</v>
      </c>
      <c r="G169" s="56"/>
      <c r="H169" s="57"/>
      <c r="I169" s="71"/>
      <c r="L169" s="0"/>
    </row>
    <row r="170" customFormat="false" ht="12.75" hidden="false" customHeight="true" outlineLevel="0" collapsed="false">
      <c r="A170" s="51"/>
      <c r="B170" s="52"/>
      <c r="C170" s="53"/>
      <c r="D170" s="54"/>
      <c r="E170" s="53"/>
      <c r="F170" s="61"/>
      <c r="G170" s="56" t="n">
        <f aca="false">SUM(C171:F171)</f>
        <v>0</v>
      </c>
      <c r="H170" s="57" t="n">
        <f aca="false">RANK(G170,Egyéni!$E$3:$E$324)</f>
        <v>27</v>
      </c>
      <c r="I170" s="71"/>
      <c r="L170" s="0"/>
    </row>
    <row r="171" customFormat="false" ht="12.75" hidden="false" customHeight="true" outlineLevel="0" collapsed="false">
      <c r="A171" s="51"/>
      <c r="B171" s="52"/>
      <c r="C171" s="59" t="n">
        <f aca="false">IF(C170&lt;6.21,0,VLOOKUP(C170,rfut,5,TRUE()))</f>
        <v>0</v>
      </c>
      <c r="D171" s="59" t="n">
        <f aca="false">IF(D170&lt;179,0,VLOOKUP(D170,távol,4,TRUE()))</f>
        <v>0</v>
      </c>
      <c r="E171" s="59" t="n">
        <f aca="false">IF(E170&lt;4,0,VLOOKUP(E170,kisl,2,TRUE()))</f>
        <v>0</v>
      </c>
      <c r="F171" s="59" t="n">
        <f aca="false">IF(F170&lt;fiú!$D$2,0,VLOOKUP(F170,hfut,3,TRUE()))</f>
        <v>0</v>
      </c>
      <c r="G171" s="56"/>
      <c r="H171" s="57"/>
      <c r="I171" s="71"/>
      <c r="L171" s="0"/>
    </row>
    <row r="172" customFormat="false" ht="12.75" hidden="false" customHeight="true" outlineLevel="0" collapsed="false">
      <c r="A172" s="51"/>
      <c r="B172" s="52"/>
      <c r="C172" s="53"/>
      <c r="D172" s="54"/>
      <c r="E172" s="53"/>
      <c r="F172" s="61"/>
      <c r="G172" s="56" t="n">
        <f aca="false">SUM(C173:F173)</f>
        <v>0</v>
      </c>
      <c r="H172" s="57" t="n">
        <f aca="false">RANK(G172,Egyéni!$E$3:$E$324)</f>
        <v>27</v>
      </c>
      <c r="I172" s="71"/>
      <c r="L172" s="0"/>
    </row>
    <row r="173" customFormat="false" ht="12.75" hidden="false" customHeight="true" outlineLevel="0" collapsed="false">
      <c r="A173" s="51"/>
      <c r="B173" s="52"/>
      <c r="C173" s="59" t="n">
        <f aca="false">IF(C172&lt;6.21,0,VLOOKUP(C172,rfut,5,TRUE()))</f>
        <v>0</v>
      </c>
      <c r="D173" s="59" t="n">
        <f aca="false">IF(D172&lt;179,0,VLOOKUP(D172,távol,4,TRUE()))</f>
        <v>0</v>
      </c>
      <c r="E173" s="59" t="n">
        <f aca="false">IF(E172&lt;4,0,VLOOKUP(E172,kisl,2,TRUE()))</f>
        <v>0</v>
      </c>
      <c r="F173" s="59" t="n">
        <f aca="false">IF(F172&lt;fiú!$D$2,0,VLOOKUP(F172,hfut,3,TRUE()))</f>
        <v>0</v>
      </c>
      <c r="G173" s="56"/>
      <c r="H173" s="57"/>
      <c r="I173" s="71"/>
      <c r="L173" s="0"/>
    </row>
    <row r="174" customFormat="false" ht="12.75" hidden="false" customHeight="true" outlineLevel="0" collapsed="false">
      <c r="A174" s="51"/>
      <c r="B174" s="52"/>
      <c r="C174" s="53"/>
      <c r="D174" s="54"/>
      <c r="E174" s="53"/>
      <c r="F174" s="61"/>
      <c r="G174" s="62" t="n">
        <f aca="false">SUM(C175:F175)</f>
        <v>0</v>
      </c>
      <c r="H174" s="57" t="n">
        <f aca="false">RANK(G174,Egyéni!$E$3:$E$324)</f>
        <v>27</v>
      </c>
      <c r="I174" s="71"/>
      <c r="L174" s="0"/>
    </row>
    <row r="175" customFormat="false" ht="13.5" hidden="false" customHeight="true" outlineLevel="0" collapsed="false">
      <c r="A175" s="51"/>
      <c r="B175" s="52"/>
      <c r="C175" s="59" t="n">
        <f aca="false">IF(C174&lt;6.21,0,VLOOKUP(C174,rfut,5,TRUE()))</f>
        <v>0</v>
      </c>
      <c r="D175" s="59" t="n">
        <f aca="false">IF(D174&lt;179,0,VLOOKUP(D174,távol,4,TRUE()))</f>
        <v>0</v>
      </c>
      <c r="E175" s="59" t="n">
        <f aca="false">IF(E174&lt;4,0,VLOOKUP(E174,kisl,2,TRUE()))</f>
        <v>0</v>
      </c>
      <c r="F175" s="59" t="n">
        <f aca="false">IF(F174&lt;fiú!$D$2,0,VLOOKUP(F174,hfut,3,TRUE()))</f>
        <v>0</v>
      </c>
      <c r="G175" s="62"/>
      <c r="H175" s="57"/>
      <c r="I175" s="71"/>
      <c r="L175" s="0"/>
    </row>
    <row r="176" customFormat="false" ht="12.75" hidden="false" customHeight="true" outlineLevel="0" collapsed="false">
      <c r="A176" s="63"/>
      <c r="B176" s="64"/>
      <c r="C176" s="53"/>
      <c r="D176" s="54"/>
      <c r="E176" s="53"/>
      <c r="F176" s="61"/>
      <c r="G176" s="65" t="n">
        <f aca="false">SUM(C177:F177)</f>
        <v>0</v>
      </c>
      <c r="H176" s="66" t="n">
        <f aca="false">RANK(G176,Egyéni!$E$3:$E$324)</f>
        <v>27</v>
      </c>
      <c r="I176" s="71"/>
      <c r="L176" s="0"/>
    </row>
    <row r="177" customFormat="false" ht="13.5" hidden="false" customHeight="true" outlineLevel="0" collapsed="false">
      <c r="A177" s="63"/>
      <c r="B177" s="64"/>
      <c r="C177" s="68" t="n">
        <f aca="false">IF(C176&lt;6.21,0,VLOOKUP(C176,rfut,5,TRUE()))</f>
        <v>0</v>
      </c>
      <c r="D177" s="68" t="n">
        <f aca="false">IF(D176&lt;179,0,VLOOKUP(D176,távol,4,TRUE()))</f>
        <v>0</v>
      </c>
      <c r="E177" s="68" t="n">
        <f aca="false">IF(E176&lt;4,0,VLOOKUP(E176,kisl,2,TRUE()))</f>
        <v>0</v>
      </c>
      <c r="F177" s="68" t="n">
        <f aca="false">IF(F176&lt;fiú!$D$2,0,VLOOKUP(F176,hfut,3,TRUE()))</f>
        <v>0</v>
      </c>
      <c r="G177" s="65"/>
      <c r="H177" s="66"/>
      <c r="I177" s="71"/>
      <c r="L177" s="0"/>
    </row>
    <row r="178" customFormat="false" ht="13.5" hidden="false" customHeight="false" outlineLevel="0" collapsed="false">
      <c r="L178" s="0"/>
    </row>
    <row r="179" customFormat="false" ht="13.5" hidden="false" customHeight="false" outlineLevel="0" collapsed="false">
      <c r="L179" s="0"/>
    </row>
    <row r="180" customFormat="false" ht="26.25" hidden="false" customHeight="true" outlineLevel="0" collapsed="false">
      <c r="A180" s="69"/>
      <c r="B180" s="69"/>
      <c r="C180" s="69"/>
      <c r="D180" s="69"/>
      <c r="E180" s="69"/>
      <c r="F180" s="69"/>
      <c r="G180" s="69"/>
      <c r="H180" s="46" t="s">
        <v>30</v>
      </c>
      <c r="I180" s="70" t="n">
        <f aca="false">RANK(I182,Csapat!$C$2:$C$24)</f>
        <v>5</v>
      </c>
      <c r="L180" s="0"/>
    </row>
    <row r="181" customFormat="false" ht="12.75" hidden="false" customHeight="true" outlineLevel="0" collapsed="false">
      <c r="A181" s="48" t="s">
        <v>21</v>
      </c>
      <c r="B181" s="49" t="s">
        <v>22</v>
      </c>
      <c r="C181" s="50" t="s">
        <v>23</v>
      </c>
      <c r="D181" s="50" t="s">
        <v>5</v>
      </c>
      <c r="E181" s="50" t="s">
        <v>7</v>
      </c>
      <c r="F181" s="50" t="s">
        <v>24</v>
      </c>
      <c r="G181" s="50" t="s">
        <v>25</v>
      </c>
      <c r="H181" s="46"/>
      <c r="I181" s="70"/>
      <c r="L181" s="0"/>
    </row>
    <row r="182" customFormat="false" ht="12.75" hidden="false" customHeight="true" outlineLevel="0" collapsed="false">
      <c r="A182" s="51"/>
      <c r="B182" s="52"/>
      <c r="C182" s="53"/>
      <c r="D182" s="54"/>
      <c r="E182" s="53"/>
      <c r="F182" s="55"/>
      <c r="G182" s="56" t="n">
        <f aca="false">SUM(C183:F183)</f>
        <v>0</v>
      </c>
      <c r="H182" s="57" t="n">
        <f aca="false">RANK(G182,Egyéni!$E$3:$E$324)</f>
        <v>27</v>
      </c>
      <c r="I182" s="71" t="n">
        <f aca="false">SUM(G182:G193)-MIN(G182:G193)</f>
        <v>0</v>
      </c>
      <c r="L182" s="0"/>
    </row>
    <row r="183" customFormat="false" ht="12.75" hidden="false" customHeight="true" outlineLevel="0" collapsed="false">
      <c r="A183" s="51"/>
      <c r="B183" s="52"/>
      <c r="C183" s="59" t="n">
        <f aca="false">IF(C182&lt;6.21,0,VLOOKUP(C182,rfut,5,TRUE()))</f>
        <v>0</v>
      </c>
      <c r="D183" s="59" t="n">
        <f aca="false">IF(D182&lt;179,0,VLOOKUP(D182,távol,4,TRUE()))</f>
        <v>0</v>
      </c>
      <c r="E183" s="59" t="n">
        <f aca="false">IF(E182&lt;4,0,VLOOKUP(E182,kisl,2,TRUE()))</f>
        <v>0</v>
      </c>
      <c r="F183" s="59" t="n">
        <f aca="false">IF(F182&lt;fiú!$D$2,0,VLOOKUP(F182,hfut,3,TRUE()))</f>
        <v>0</v>
      </c>
      <c r="G183" s="56"/>
      <c r="H183" s="57"/>
      <c r="I183" s="71"/>
      <c r="L183" s="0"/>
    </row>
    <row r="184" customFormat="false" ht="12.75" hidden="false" customHeight="true" outlineLevel="0" collapsed="false">
      <c r="A184" s="51"/>
      <c r="B184" s="52"/>
      <c r="C184" s="53"/>
      <c r="D184" s="54"/>
      <c r="E184" s="53"/>
      <c r="F184" s="61"/>
      <c r="G184" s="56" t="n">
        <f aca="false">SUM(C185:F185)</f>
        <v>0</v>
      </c>
      <c r="H184" s="57" t="n">
        <f aca="false">RANK(G184,Egyéni!$E$3:$E$324)</f>
        <v>27</v>
      </c>
      <c r="I184" s="71"/>
      <c r="L184" s="0"/>
    </row>
    <row r="185" customFormat="false" ht="12.75" hidden="false" customHeight="true" outlineLevel="0" collapsed="false">
      <c r="A185" s="51"/>
      <c r="B185" s="52"/>
      <c r="C185" s="59" t="n">
        <f aca="false">IF(C184&lt;6.21,0,VLOOKUP(C184,rfut,5,TRUE()))</f>
        <v>0</v>
      </c>
      <c r="D185" s="59" t="n">
        <f aca="false">IF(D184&lt;179,0,VLOOKUP(D184,távol,4,TRUE()))</f>
        <v>0</v>
      </c>
      <c r="E185" s="59" t="n">
        <f aca="false">IF(E184&lt;4,0,VLOOKUP(E184,kisl,2,TRUE()))</f>
        <v>0</v>
      </c>
      <c r="F185" s="59" t="n">
        <f aca="false">IF(F184&lt;fiú!$D$2,0,VLOOKUP(F184,hfut,3,TRUE()))</f>
        <v>0</v>
      </c>
      <c r="G185" s="56"/>
      <c r="H185" s="57"/>
      <c r="I185" s="71"/>
      <c r="L185" s="0"/>
    </row>
    <row r="186" customFormat="false" ht="12.75" hidden="false" customHeight="true" outlineLevel="0" collapsed="false">
      <c r="A186" s="51"/>
      <c r="B186" s="52"/>
      <c r="C186" s="53"/>
      <c r="D186" s="54"/>
      <c r="E186" s="53"/>
      <c r="F186" s="61"/>
      <c r="G186" s="56" t="n">
        <f aca="false">SUM(C187:F187)</f>
        <v>0</v>
      </c>
      <c r="H186" s="57" t="n">
        <f aca="false">RANK(G186,Egyéni!$E$3:$E$324)</f>
        <v>27</v>
      </c>
      <c r="I186" s="71"/>
      <c r="L186" s="0"/>
    </row>
    <row r="187" customFormat="false" ht="12.75" hidden="false" customHeight="true" outlineLevel="0" collapsed="false">
      <c r="A187" s="51"/>
      <c r="B187" s="52"/>
      <c r="C187" s="59" t="n">
        <f aca="false">IF(C186&lt;6.21,0,VLOOKUP(C186,rfut,5,TRUE()))</f>
        <v>0</v>
      </c>
      <c r="D187" s="59" t="n">
        <f aca="false">IF(D186&lt;179,0,VLOOKUP(D186,távol,4,TRUE()))</f>
        <v>0</v>
      </c>
      <c r="E187" s="59" t="n">
        <f aca="false">IF(E186&lt;4,0,VLOOKUP(E186,kisl,2,TRUE()))</f>
        <v>0</v>
      </c>
      <c r="F187" s="59" t="n">
        <f aca="false">IF(F186&lt;fiú!$D$2,0,VLOOKUP(F186,hfut,3,TRUE()))</f>
        <v>0</v>
      </c>
      <c r="G187" s="56"/>
      <c r="H187" s="57"/>
      <c r="I187" s="71"/>
      <c r="L187" s="0"/>
    </row>
    <row r="188" customFormat="false" ht="12.75" hidden="false" customHeight="true" outlineLevel="0" collapsed="false">
      <c r="A188" s="51"/>
      <c r="B188" s="52"/>
      <c r="C188" s="53"/>
      <c r="D188" s="54"/>
      <c r="E188" s="53"/>
      <c r="F188" s="61"/>
      <c r="G188" s="56" t="n">
        <f aca="false">SUM(C189:F189)</f>
        <v>0</v>
      </c>
      <c r="H188" s="57" t="n">
        <f aca="false">RANK(G188,Egyéni!$E$3:$E$324)</f>
        <v>27</v>
      </c>
      <c r="I188" s="71"/>
      <c r="L188" s="0"/>
    </row>
    <row r="189" customFormat="false" ht="12.75" hidden="false" customHeight="true" outlineLevel="0" collapsed="false">
      <c r="A189" s="51"/>
      <c r="B189" s="52"/>
      <c r="C189" s="59" t="n">
        <f aca="false">IF(C188&lt;6.21,0,VLOOKUP(C188,rfut,5,TRUE()))</f>
        <v>0</v>
      </c>
      <c r="D189" s="59" t="n">
        <f aca="false">IF(D188&lt;179,0,VLOOKUP(D188,távol,4,TRUE()))</f>
        <v>0</v>
      </c>
      <c r="E189" s="59" t="n">
        <f aca="false">IF(E188&lt;4,0,VLOOKUP(E188,kisl,2,TRUE()))</f>
        <v>0</v>
      </c>
      <c r="F189" s="59" t="n">
        <f aca="false">IF(F188&lt;fiú!$D$2,0,VLOOKUP(F188,hfut,3,TRUE()))</f>
        <v>0</v>
      </c>
      <c r="G189" s="56"/>
      <c r="H189" s="57"/>
      <c r="I189" s="71"/>
      <c r="L189" s="0"/>
    </row>
    <row r="190" customFormat="false" ht="12.75" hidden="false" customHeight="true" outlineLevel="0" collapsed="false">
      <c r="A190" s="51"/>
      <c r="B190" s="52"/>
      <c r="C190" s="53"/>
      <c r="D190" s="54"/>
      <c r="E190" s="53"/>
      <c r="F190" s="61"/>
      <c r="G190" s="62" t="n">
        <f aca="false">SUM(C191:F191)</f>
        <v>0</v>
      </c>
      <c r="H190" s="57" t="n">
        <f aca="false">RANK(G190,Egyéni!$E$3:$E$324)</f>
        <v>27</v>
      </c>
      <c r="I190" s="71"/>
      <c r="L190" s="0"/>
    </row>
    <row r="191" customFormat="false" ht="12.75" hidden="false" customHeight="true" outlineLevel="0" collapsed="false">
      <c r="A191" s="51"/>
      <c r="B191" s="52"/>
      <c r="C191" s="59" t="n">
        <f aca="false">IF(C190&lt;6.21,0,VLOOKUP(C190,rfut,5,TRUE()))</f>
        <v>0</v>
      </c>
      <c r="D191" s="59" t="n">
        <f aca="false">IF(D190&lt;179,0,VLOOKUP(D190,távol,4,TRUE()))</f>
        <v>0</v>
      </c>
      <c r="E191" s="59" t="n">
        <f aca="false">IF(E190&lt;4,0,VLOOKUP(E190,kisl,2,TRUE()))</f>
        <v>0</v>
      </c>
      <c r="F191" s="59" t="n">
        <f aca="false">IF(F190&lt;fiú!$D$2,0,VLOOKUP(F190,hfut,3,TRUE()))</f>
        <v>0</v>
      </c>
      <c r="G191" s="62"/>
      <c r="H191" s="57"/>
      <c r="I191" s="71"/>
      <c r="L191" s="0"/>
    </row>
    <row r="192" customFormat="false" ht="12.75" hidden="false" customHeight="true" outlineLevel="0" collapsed="false">
      <c r="A192" s="63"/>
      <c r="B192" s="64"/>
      <c r="C192" s="53"/>
      <c r="D192" s="54"/>
      <c r="E192" s="53"/>
      <c r="F192" s="61"/>
      <c r="G192" s="65" t="n">
        <f aca="false">SUM(C193:F193)</f>
        <v>0</v>
      </c>
      <c r="H192" s="66" t="n">
        <f aca="false">RANK(G192,Egyéni!$E$3:$E$324)</f>
        <v>27</v>
      </c>
      <c r="I192" s="71"/>
      <c r="L192" s="0"/>
    </row>
    <row r="193" customFormat="false" ht="13.5" hidden="false" customHeight="true" outlineLevel="0" collapsed="false">
      <c r="A193" s="63"/>
      <c r="B193" s="64"/>
      <c r="C193" s="68" t="n">
        <f aca="false">IF(C192&lt;6.21,0,VLOOKUP(C192,rfut,5,TRUE()))</f>
        <v>0</v>
      </c>
      <c r="D193" s="68" t="n">
        <f aca="false">IF(D192&lt;179,0,VLOOKUP(D192,távol,4,TRUE()))</f>
        <v>0</v>
      </c>
      <c r="E193" s="68" t="n">
        <f aca="false">IF(E192&lt;4,0,VLOOKUP(E192,kisl,2,TRUE()))</f>
        <v>0</v>
      </c>
      <c r="F193" s="68" t="n">
        <f aca="false">IF(F192&lt;fiú!$D$2,0,VLOOKUP(F192,hfut,3,TRUE()))</f>
        <v>0</v>
      </c>
      <c r="G193" s="65"/>
      <c r="H193" s="66"/>
      <c r="I193" s="71"/>
      <c r="L193" s="0"/>
    </row>
    <row r="194" customFormat="false" ht="13.5" hidden="false" customHeight="false" outlineLevel="0" collapsed="false">
      <c r="L194" s="0"/>
    </row>
    <row r="195" customFormat="false" ht="13.5" hidden="false" customHeight="false" outlineLevel="0" collapsed="false">
      <c r="L195" s="0"/>
    </row>
    <row r="196" customFormat="false" ht="26.25" hidden="false" customHeight="true" outlineLevel="0" collapsed="false">
      <c r="A196" s="69"/>
      <c r="B196" s="69"/>
      <c r="C196" s="69"/>
      <c r="D196" s="69"/>
      <c r="E196" s="69"/>
      <c r="F196" s="69"/>
      <c r="G196" s="69"/>
      <c r="H196" s="46" t="s">
        <v>30</v>
      </c>
      <c r="I196" s="70" t="n">
        <f aca="false">RANK(I198,Csapat!$C$2:$C$24)</f>
        <v>5</v>
      </c>
      <c r="L196" s="0"/>
    </row>
    <row r="197" customFormat="false" ht="12.75" hidden="false" customHeight="true" outlineLevel="0" collapsed="false">
      <c r="A197" s="48" t="s">
        <v>21</v>
      </c>
      <c r="B197" s="49" t="s">
        <v>22</v>
      </c>
      <c r="C197" s="50" t="s">
        <v>23</v>
      </c>
      <c r="D197" s="50" t="s">
        <v>5</v>
      </c>
      <c r="E197" s="50" t="s">
        <v>7</v>
      </c>
      <c r="F197" s="50" t="s">
        <v>24</v>
      </c>
      <c r="G197" s="50" t="s">
        <v>25</v>
      </c>
      <c r="H197" s="46"/>
      <c r="I197" s="70"/>
      <c r="L197" s="0"/>
    </row>
    <row r="198" customFormat="false" ht="12.75" hidden="false" customHeight="true" outlineLevel="0" collapsed="false">
      <c r="A198" s="51"/>
      <c r="B198" s="52"/>
      <c r="C198" s="53"/>
      <c r="D198" s="54"/>
      <c r="E198" s="53"/>
      <c r="F198" s="55"/>
      <c r="G198" s="56" t="n">
        <f aca="false">SUM(C199:F199)</f>
        <v>0</v>
      </c>
      <c r="H198" s="57" t="n">
        <f aca="false">RANK(G198,Egyéni!$E$3:$E$324)</f>
        <v>27</v>
      </c>
      <c r="I198" s="71" t="n">
        <f aca="false">SUM(G198:G209)-MIN(G198:G209)</f>
        <v>0</v>
      </c>
      <c r="L198" s="0"/>
    </row>
    <row r="199" customFormat="false" ht="12.75" hidden="false" customHeight="true" outlineLevel="0" collapsed="false">
      <c r="A199" s="51"/>
      <c r="B199" s="52"/>
      <c r="C199" s="59" t="n">
        <f aca="false">IF(C198&lt;6.21,0,VLOOKUP(C198,rfut,5,TRUE()))</f>
        <v>0</v>
      </c>
      <c r="D199" s="59" t="n">
        <f aca="false">IF(D198&lt;179,0,VLOOKUP(D198,távol,4,TRUE()))</f>
        <v>0</v>
      </c>
      <c r="E199" s="59" t="n">
        <f aca="false">IF(E198&lt;4,0,VLOOKUP(E198,kisl,2,TRUE()))</f>
        <v>0</v>
      </c>
      <c r="F199" s="59" t="n">
        <f aca="false">IF(F198&lt;fiú!$D$2,0,VLOOKUP(F198,hfut,3,TRUE()))</f>
        <v>0</v>
      </c>
      <c r="G199" s="56"/>
      <c r="H199" s="57"/>
      <c r="I199" s="71"/>
      <c r="L199" s="0"/>
    </row>
    <row r="200" customFormat="false" ht="12.75" hidden="false" customHeight="true" outlineLevel="0" collapsed="false">
      <c r="A200" s="51"/>
      <c r="B200" s="52"/>
      <c r="C200" s="53"/>
      <c r="D200" s="54"/>
      <c r="E200" s="53"/>
      <c r="F200" s="61"/>
      <c r="G200" s="56" t="n">
        <f aca="false">SUM(C201:F201)</f>
        <v>0</v>
      </c>
      <c r="H200" s="57" t="n">
        <f aca="false">RANK(G200,Egyéni!$E$3:$E$324)</f>
        <v>27</v>
      </c>
      <c r="I200" s="71"/>
      <c r="L200" s="0"/>
    </row>
    <row r="201" customFormat="false" ht="12.75" hidden="false" customHeight="true" outlineLevel="0" collapsed="false">
      <c r="A201" s="51"/>
      <c r="B201" s="52"/>
      <c r="C201" s="59" t="n">
        <f aca="false">IF(C200&lt;6.21,0,VLOOKUP(C200,rfut,5,TRUE()))</f>
        <v>0</v>
      </c>
      <c r="D201" s="59" t="n">
        <f aca="false">IF(D200&lt;179,0,VLOOKUP(D200,távol,4,TRUE()))</f>
        <v>0</v>
      </c>
      <c r="E201" s="59" t="n">
        <f aca="false">IF(E200&lt;4,0,VLOOKUP(E200,kisl,2,TRUE()))</f>
        <v>0</v>
      </c>
      <c r="F201" s="59" t="n">
        <f aca="false">IF(F200&lt;fiú!$D$2,0,VLOOKUP(F200,hfut,3,TRUE()))</f>
        <v>0</v>
      </c>
      <c r="G201" s="56"/>
      <c r="H201" s="57"/>
      <c r="I201" s="71"/>
      <c r="L201" s="0"/>
    </row>
    <row r="202" customFormat="false" ht="12.75" hidden="false" customHeight="true" outlineLevel="0" collapsed="false">
      <c r="A202" s="51"/>
      <c r="B202" s="52"/>
      <c r="C202" s="53"/>
      <c r="D202" s="54"/>
      <c r="E202" s="53"/>
      <c r="F202" s="61"/>
      <c r="G202" s="56" t="n">
        <f aca="false">SUM(C203:F203)</f>
        <v>0</v>
      </c>
      <c r="H202" s="57" t="n">
        <f aca="false">RANK(G202,Egyéni!$E$3:$E$324)</f>
        <v>27</v>
      </c>
      <c r="I202" s="71"/>
      <c r="L202" s="0"/>
    </row>
    <row r="203" customFormat="false" ht="12.75" hidden="false" customHeight="true" outlineLevel="0" collapsed="false">
      <c r="A203" s="51"/>
      <c r="B203" s="52"/>
      <c r="C203" s="59" t="n">
        <f aca="false">IF(C202&lt;6.21,0,VLOOKUP(C202,rfut,5,TRUE()))</f>
        <v>0</v>
      </c>
      <c r="D203" s="59" t="n">
        <f aca="false">IF(D202&lt;179,0,VLOOKUP(D202,távol,4,TRUE()))</f>
        <v>0</v>
      </c>
      <c r="E203" s="59" t="n">
        <f aca="false">IF(E202&lt;4,0,VLOOKUP(E202,kisl,2,TRUE()))</f>
        <v>0</v>
      </c>
      <c r="F203" s="59" t="n">
        <f aca="false">IF(F202&lt;fiú!$D$2,0,VLOOKUP(F202,hfut,3,TRUE()))</f>
        <v>0</v>
      </c>
      <c r="G203" s="56"/>
      <c r="H203" s="57"/>
      <c r="I203" s="71"/>
      <c r="L203" s="0"/>
    </row>
    <row r="204" customFormat="false" ht="12.75" hidden="false" customHeight="true" outlineLevel="0" collapsed="false">
      <c r="A204" s="51"/>
      <c r="B204" s="52"/>
      <c r="C204" s="53"/>
      <c r="D204" s="54"/>
      <c r="E204" s="53"/>
      <c r="F204" s="61"/>
      <c r="G204" s="56" t="n">
        <f aca="false">SUM(C205:F205)</f>
        <v>0</v>
      </c>
      <c r="H204" s="57" t="n">
        <f aca="false">RANK(G204,Egyéni!$E$3:$E$324)</f>
        <v>27</v>
      </c>
      <c r="I204" s="71"/>
      <c r="L204" s="0"/>
    </row>
    <row r="205" customFormat="false" ht="12.75" hidden="false" customHeight="true" outlineLevel="0" collapsed="false">
      <c r="A205" s="51"/>
      <c r="B205" s="52"/>
      <c r="C205" s="59" t="n">
        <f aca="false">IF(C204&lt;6.21,0,VLOOKUP(C204,rfut,5,TRUE()))</f>
        <v>0</v>
      </c>
      <c r="D205" s="59" t="n">
        <f aca="false">IF(D204&lt;179,0,VLOOKUP(D204,távol,4,TRUE()))</f>
        <v>0</v>
      </c>
      <c r="E205" s="59" t="n">
        <f aca="false">IF(E204&lt;4,0,VLOOKUP(E204,kisl,2,TRUE()))</f>
        <v>0</v>
      </c>
      <c r="F205" s="59" t="n">
        <f aca="false">IF(F204&lt;fiú!$D$2,0,VLOOKUP(F204,hfut,3,TRUE()))</f>
        <v>0</v>
      </c>
      <c r="G205" s="56"/>
      <c r="H205" s="57"/>
      <c r="I205" s="71"/>
      <c r="L205" s="0"/>
    </row>
    <row r="206" customFormat="false" ht="12.75" hidden="false" customHeight="true" outlineLevel="0" collapsed="false">
      <c r="A206" s="51"/>
      <c r="B206" s="52"/>
      <c r="C206" s="53"/>
      <c r="D206" s="54"/>
      <c r="E206" s="53"/>
      <c r="F206" s="61"/>
      <c r="G206" s="62" t="n">
        <f aca="false">SUM(C207:F207)</f>
        <v>0</v>
      </c>
      <c r="H206" s="57" t="n">
        <f aca="false">RANK(G206,Egyéni!$E$3:$E$324)</f>
        <v>27</v>
      </c>
      <c r="I206" s="71"/>
      <c r="L206" s="0"/>
    </row>
    <row r="207" customFormat="false" ht="12.75" hidden="false" customHeight="true" outlineLevel="0" collapsed="false">
      <c r="A207" s="51"/>
      <c r="B207" s="52"/>
      <c r="C207" s="59" t="n">
        <f aca="false">IF(C206&lt;6.21,0,VLOOKUP(C206,rfut,5,TRUE()))</f>
        <v>0</v>
      </c>
      <c r="D207" s="59" t="n">
        <f aca="false">IF(D206&lt;179,0,VLOOKUP(D206,távol,4,TRUE()))</f>
        <v>0</v>
      </c>
      <c r="E207" s="59" t="n">
        <f aca="false">IF(E206&lt;4,0,VLOOKUP(E206,kisl,2,TRUE()))</f>
        <v>0</v>
      </c>
      <c r="F207" s="59" t="n">
        <f aca="false">IF(F206&lt;fiú!$D$2,0,VLOOKUP(F206,hfut,3,TRUE()))</f>
        <v>0</v>
      </c>
      <c r="G207" s="62"/>
      <c r="H207" s="57"/>
      <c r="I207" s="71"/>
      <c r="L207" s="0"/>
    </row>
    <row r="208" customFormat="false" ht="12.75" hidden="false" customHeight="true" outlineLevel="0" collapsed="false">
      <c r="A208" s="63"/>
      <c r="B208" s="64"/>
      <c r="C208" s="53"/>
      <c r="D208" s="54"/>
      <c r="E208" s="53"/>
      <c r="F208" s="61"/>
      <c r="G208" s="65" t="n">
        <f aca="false">SUM(C209:F209)</f>
        <v>0</v>
      </c>
      <c r="H208" s="66" t="n">
        <f aca="false">RANK(G208,Egyéni!$E$3:$E$324)</f>
        <v>27</v>
      </c>
      <c r="I208" s="71"/>
      <c r="L208" s="0"/>
    </row>
    <row r="209" customFormat="false" ht="13.5" hidden="false" customHeight="true" outlineLevel="0" collapsed="false">
      <c r="A209" s="63"/>
      <c r="B209" s="64"/>
      <c r="C209" s="68" t="n">
        <f aca="false">IF(C208&lt;6.21,0,VLOOKUP(C208,rfut,5,TRUE()))</f>
        <v>0</v>
      </c>
      <c r="D209" s="68" t="n">
        <f aca="false">IF(D208&lt;179,0,VLOOKUP(D208,távol,4,TRUE()))</f>
        <v>0</v>
      </c>
      <c r="E209" s="68" t="n">
        <f aca="false">IF(E208&lt;4,0,VLOOKUP(E208,kisl,2,TRUE()))</f>
        <v>0</v>
      </c>
      <c r="F209" s="68" t="n">
        <f aca="false">IF(F208&lt;fiú!$D$2,0,VLOOKUP(F208,hfut,3,TRUE()))</f>
        <v>0</v>
      </c>
      <c r="G209" s="65"/>
      <c r="H209" s="66"/>
      <c r="I209" s="71"/>
      <c r="L209" s="0"/>
    </row>
    <row r="210" customFormat="false" ht="13.5" hidden="false" customHeight="false" outlineLevel="0" collapsed="false">
      <c r="L210" s="0"/>
    </row>
    <row r="211" customFormat="false" ht="13.5" hidden="false" customHeight="false" outlineLevel="0" collapsed="false">
      <c r="L211" s="0"/>
    </row>
    <row r="212" customFormat="false" ht="26.25" hidden="false" customHeight="true" outlineLevel="0" collapsed="false">
      <c r="A212" s="69"/>
      <c r="B212" s="69"/>
      <c r="C212" s="69"/>
      <c r="D212" s="69"/>
      <c r="E212" s="69"/>
      <c r="F212" s="69"/>
      <c r="G212" s="69"/>
      <c r="H212" s="46" t="s">
        <v>30</v>
      </c>
      <c r="I212" s="70" t="n">
        <f aca="false">RANK(I214,Csapat!$C$2:$C$24)</f>
        <v>5</v>
      </c>
      <c r="L212" s="0"/>
    </row>
    <row r="213" customFormat="false" ht="12.75" hidden="false" customHeight="true" outlineLevel="0" collapsed="false">
      <c r="A213" s="48" t="s">
        <v>21</v>
      </c>
      <c r="B213" s="49" t="s">
        <v>22</v>
      </c>
      <c r="C213" s="50" t="s">
        <v>23</v>
      </c>
      <c r="D213" s="50" t="s">
        <v>5</v>
      </c>
      <c r="E213" s="50" t="s">
        <v>7</v>
      </c>
      <c r="F213" s="50" t="s">
        <v>24</v>
      </c>
      <c r="G213" s="50" t="s">
        <v>25</v>
      </c>
      <c r="H213" s="46"/>
      <c r="I213" s="70"/>
      <c r="L213" s="0"/>
    </row>
    <row r="214" customFormat="false" ht="12.75" hidden="false" customHeight="true" outlineLevel="0" collapsed="false">
      <c r="A214" s="51"/>
      <c r="B214" s="52"/>
      <c r="C214" s="53"/>
      <c r="D214" s="54"/>
      <c r="E214" s="53"/>
      <c r="F214" s="55"/>
      <c r="G214" s="56" t="n">
        <f aca="false">SUM(C215:F215)</f>
        <v>0</v>
      </c>
      <c r="H214" s="57" t="n">
        <f aca="false">RANK(G214,Egyéni!$E$3:$E$324)</f>
        <v>27</v>
      </c>
      <c r="I214" s="71" t="n">
        <f aca="false">SUM(G214:G225)-MIN(G214:G225)</f>
        <v>0</v>
      </c>
      <c r="L214" s="0"/>
    </row>
    <row r="215" customFormat="false" ht="12.75" hidden="false" customHeight="true" outlineLevel="0" collapsed="false">
      <c r="A215" s="51"/>
      <c r="B215" s="52"/>
      <c r="C215" s="59" t="n">
        <f aca="false">IF(C214&lt;6.21,0,VLOOKUP(C214,rfut,5,TRUE()))</f>
        <v>0</v>
      </c>
      <c r="D215" s="59" t="n">
        <f aca="false">IF(D214&lt;179,0,VLOOKUP(D214,távol,4,TRUE()))</f>
        <v>0</v>
      </c>
      <c r="E215" s="59" t="n">
        <f aca="false">IF(E214&lt;4,0,VLOOKUP(E214,kisl,2,TRUE()))</f>
        <v>0</v>
      </c>
      <c r="F215" s="59" t="n">
        <f aca="false">IF(F214&lt;fiú!$D$2,0,VLOOKUP(F214,hfut,3,TRUE()))</f>
        <v>0</v>
      </c>
      <c r="G215" s="56"/>
      <c r="H215" s="57"/>
      <c r="I215" s="71"/>
      <c r="L215" s="0"/>
    </row>
    <row r="216" customFormat="false" ht="12.75" hidden="false" customHeight="true" outlineLevel="0" collapsed="false">
      <c r="A216" s="51"/>
      <c r="B216" s="52"/>
      <c r="C216" s="53"/>
      <c r="D216" s="54"/>
      <c r="E216" s="53"/>
      <c r="F216" s="61"/>
      <c r="G216" s="56" t="n">
        <f aca="false">SUM(C217:F217)</f>
        <v>0</v>
      </c>
      <c r="H216" s="57" t="n">
        <f aca="false">RANK(G216,Egyéni!$E$3:$E$324)</f>
        <v>27</v>
      </c>
      <c r="I216" s="71"/>
      <c r="L216" s="0"/>
    </row>
    <row r="217" customFormat="false" ht="12.75" hidden="false" customHeight="true" outlineLevel="0" collapsed="false">
      <c r="A217" s="51"/>
      <c r="B217" s="52"/>
      <c r="C217" s="59" t="n">
        <f aca="false">IF(C216&lt;6.21,0,VLOOKUP(C216,rfut,5,TRUE()))</f>
        <v>0</v>
      </c>
      <c r="D217" s="59" t="n">
        <f aca="false">IF(D216&lt;179,0,VLOOKUP(D216,távol,4,TRUE()))</f>
        <v>0</v>
      </c>
      <c r="E217" s="59" t="n">
        <f aca="false">IF(E216&lt;4,0,VLOOKUP(E216,kisl,2,TRUE()))</f>
        <v>0</v>
      </c>
      <c r="F217" s="59" t="n">
        <f aca="false">IF(F216&lt;fiú!$D$2,0,VLOOKUP(F216,hfut,3,TRUE()))</f>
        <v>0</v>
      </c>
      <c r="G217" s="56"/>
      <c r="H217" s="57"/>
      <c r="I217" s="71"/>
      <c r="L217" s="0"/>
    </row>
    <row r="218" customFormat="false" ht="12.75" hidden="false" customHeight="true" outlineLevel="0" collapsed="false">
      <c r="A218" s="51"/>
      <c r="B218" s="52"/>
      <c r="C218" s="53"/>
      <c r="D218" s="54"/>
      <c r="E218" s="53"/>
      <c r="F218" s="61"/>
      <c r="G218" s="56" t="n">
        <f aca="false">SUM(C219:F219)</f>
        <v>0</v>
      </c>
      <c r="H218" s="57" t="n">
        <f aca="false">RANK(G218,Egyéni!$E$3:$E$324)</f>
        <v>27</v>
      </c>
      <c r="I218" s="71"/>
      <c r="L218" s="0"/>
    </row>
    <row r="219" customFormat="false" ht="12.75" hidden="false" customHeight="true" outlineLevel="0" collapsed="false">
      <c r="A219" s="51"/>
      <c r="B219" s="52"/>
      <c r="C219" s="59" t="n">
        <f aca="false">IF(C218&lt;6.21,0,VLOOKUP(C218,rfut,5,TRUE()))</f>
        <v>0</v>
      </c>
      <c r="D219" s="59" t="n">
        <f aca="false">IF(D218&lt;179,0,VLOOKUP(D218,távol,4,TRUE()))</f>
        <v>0</v>
      </c>
      <c r="E219" s="59" t="n">
        <f aca="false">IF(E218&lt;4,0,VLOOKUP(E218,kisl,2,TRUE()))</f>
        <v>0</v>
      </c>
      <c r="F219" s="59" t="n">
        <f aca="false">IF(F218&lt;fiú!$D$2,0,VLOOKUP(F218,hfut,3,TRUE()))</f>
        <v>0</v>
      </c>
      <c r="G219" s="56"/>
      <c r="H219" s="57"/>
      <c r="I219" s="71"/>
      <c r="L219" s="0"/>
    </row>
    <row r="220" customFormat="false" ht="12.75" hidden="false" customHeight="true" outlineLevel="0" collapsed="false">
      <c r="A220" s="51"/>
      <c r="B220" s="52"/>
      <c r="C220" s="53"/>
      <c r="D220" s="54"/>
      <c r="E220" s="53"/>
      <c r="F220" s="61"/>
      <c r="G220" s="56" t="n">
        <f aca="false">SUM(C221:F221)</f>
        <v>0</v>
      </c>
      <c r="H220" s="57" t="n">
        <f aca="false">RANK(G220,Egyéni!$E$3:$E$324)</f>
        <v>27</v>
      </c>
      <c r="I220" s="71"/>
      <c r="L220" s="0"/>
    </row>
    <row r="221" customFormat="false" ht="12.75" hidden="false" customHeight="true" outlineLevel="0" collapsed="false">
      <c r="A221" s="51"/>
      <c r="B221" s="52"/>
      <c r="C221" s="59" t="n">
        <f aca="false">IF(C220&lt;6.21,0,VLOOKUP(C220,rfut,5,TRUE()))</f>
        <v>0</v>
      </c>
      <c r="D221" s="59" t="n">
        <f aca="false">IF(D220&lt;179,0,VLOOKUP(D220,távol,4,TRUE()))</f>
        <v>0</v>
      </c>
      <c r="E221" s="59" t="n">
        <f aca="false">IF(E220&lt;4,0,VLOOKUP(E220,kisl,2,TRUE()))</f>
        <v>0</v>
      </c>
      <c r="F221" s="59" t="n">
        <f aca="false">IF(F220&lt;fiú!$D$2,0,VLOOKUP(F220,hfut,3,TRUE()))</f>
        <v>0</v>
      </c>
      <c r="G221" s="56"/>
      <c r="H221" s="57"/>
      <c r="I221" s="71"/>
      <c r="L221" s="0"/>
    </row>
    <row r="222" customFormat="false" ht="12.75" hidden="false" customHeight="true" outlineLevel="0" collapsed="false">
      <c r="A222" s="51"/>
      <c r="B222" s="52"/>
      <c r="C222" s="53"/>
      <c r="D222" s="54"/>
      <c r="E222" s="53"/>
      <c r="F222" s="61"/>
      <c r="G222" s="62" t="n">
        <f aca="false">SUM(C223:F223)</f>
        <v>0</v>
      </c>
      <c r="H222" s="57" t="n">
        <f aca="false">RANK(G222,Egyéni!$E$3:$E$324)</f>
        <v>27</v>
      </c>
      <c r="I222" s="71"/>
      <c r="L222" s="0"/>
    </row>
    <row r="223" customFormat="false" ht="12.75" hidden="false" customHeight="true" outlineLevel="0" collapsed="false">
      <c r="A223" s="51"/>
      <c r="B223" s="52"/>
      <c r="C223" s="59" t="n">
        <f aca="false">IF(C222&lt;6.21,0,VLOOKUP(C222,rfut,5,TRUE()))</f>
        <v>0</v>
      </c>
      <c r="D223" s="59" t="n">
        <f aca="false">IF(D222&lt;179,0,VLOOKUP(D222,távol,4,TRUE()))</f>
        <v>0</v>
      </c>
      <c r="E223" s="59" t="n">
        <f aca="false">IF(E222&lt;4,0,VLOOKUP(E222,kisl,2,TRUE()))</f>
        <v>0</v>
      </c>
      <c r="F223" s="59" t="n">
        <f aca="false">IF(F222&lt;fiú!$D$2,0,VLOOKUP(F222,hfut,3,TRUE()))</f>
        <v>0</v>
      </c>
      <c r="G223" s="62"/>
      <c r="H223" s="57"/>
      <c r="I223" s="71"/>
      <c r="L223" s="0"/>
    </row>
    <row r="224" customFormat="false" ht="12.75" hidden="false" customHeight="true" outlineLevel="0" collapsed="false">
      <c r="A224" s="63"/>
      <c r="B224" s="64"/>
      <c r="C224" s="53"/>
      <c r="D224" s="54"/>
      <c r="E224" s="53"/>
      <c r="F224" s="61"/>
      <c r="G224" s="65" t="n">
        <f aca="false">SUM(C225:F225)</f>
        <v>0</v>
      </c>
      <c r="H224" s="66" t="n">
        <f aca="false">RANK(G224,Egyéni!$E$3:$E$324)</f>
        <v>27</v>
      </c>
      <c r="I224" s="71"/>
      <c r="L224" s="0"/>
    </row>
    <row r="225" customFormat="false" ht="13.5" hidden="false" customHeight="true" outlineLevel="0" collapsed="false">
      <c r="A225" s="63"/>
      <c r="B225" s="64"/>
      <c r="C225" s="68" t="n">
        <f aca="false">IF(C224&lt;6.21,0,VLOOKUP(C224,rfut,5,TRUE()))</f>
        <v>0</v>
      </c>
      <c r="D225" s="68" t="n">
        <f aca="false">IF(D224&lt;179,0,VLOOKUP(D224,távol,4,TRUE()))</f>
        <v>0</v>
      </c>
      <c r="E225" s="68" t="n">
        <f aca="false">IF(E224&lt;4,0,VLOOKUP(E224,kisl,2,TRUE()))</f>
        <v>0</v>
      </c>
      <c r="F225" s="68" t="n">
        <f aca="false">IF(F224&lt;fiú!$D$2,0,VLOOKUP(F224,hfut,3,TRUE()))</f>
        <v>0</v>
      </c>
      <c r="G225" s="65"/>
      <c r="H225" s="66"/>
      <c r="I225" s="71"/>
      <c r="L225" s="0"/>
    </row>
    <row r="226" customFormat="false" ht="13.5" hidden="false" customHeight="false" outlineLevel="0" collapsed="false">
      <c r="L226" s="0"/>
    </row>
    <row r="227" customFormat="false" ht="13.5" hidden="false" customHeight="false" outlineLevel="0" collapsed="false">
      <c r="L227" s="0"/>
    </row>
    <row r="228" customFormat="false" ht="26.25" hidden="false" customHeight="true" outlineLevel="0" collapsed="false">
      <c r="A228" s="69"/>
      <c r="B228" s="69"/>
      <c r="C228" s="69"/>
      <c r="D228" s="69"/>
      <c r="E228" s="69"/>
      <c r="F228" s="69"/>
      <c r="G228" s="69"/>
      <c r="H228" s="46" t="s">
        <v>30</v>
      </c>
      <c r="I228" s="70" t="n">
        <f aca="false">RANK(I230,Csapat!$C$2:$C$24)</f>
        <v>5</v>
      </c>
      <c r="L228" s="0"/>
    </row>
    <row r="229" customFormat="false" ht="12.75" hidden="false" customHeight="true" outlineLevel="0" collapsed="false">
      <c r="A229" s="48" t="s">
        <v>21</v>
      </c>
      <c r="B229" s="49" t="s">
        <v>22</v>
      </c>
      <c r="C229" s="50" t="s">
        <v>23</v>
      </c>
      <c r="D229" s="50" t="s">
        <v>5</v>
      </c>
      <c r="E229" s="50" t="s">
        <v>7</v>
      </c>
      <c r="F229" s="50" t="s">
        <v>24</v>
      </c>
      <c r="G229" s="50" t="s">
        <v>25</v>
      </c>
      <c r="H229" s="46"/>
      <c r="I229" s="70"/>
      <c r="L229" s="0"/>
    </row>
    <row r="230" customFormat="false" ht="12.75" hidden="false" customHeight="true" outlineLevel="0" collapsed="false">
      <c r="A230" s="51"/>
      <c r="B230" s="52"/>
      <c r="C230" s="53"/>
      <c r="D230" s="54"/>
      <c r="E230" s="53"/>
      <c r="F230" s="55"/>
      <c r="G230" s="56" t="n">
        <f aca="false">SUM(C231:F231)</f>
        <v>0</v>
      </c>
      <c r="H230" s="57" t="n">
        <f aca="false">RANK(G230,Egyéni!$E$3:$E$324)</f>
        <v>27</v>
      </c>
      <c r="I230" s="71" t="n">
        <f aca="false">SUM(G230:G241)-MIN(G230:G241)</f>
        <v>0</v>
      </c>
      <c r="L230" s="0"/>
    </row>
    <row r="231" customFormat="false" ht="12.75" hidden="false" customHeight="true" outlineLevel="0" collapsed="false">
      <c r="A231" s="51"/>
      <c r="B231" s="52"/>
      <c r="C231" s="59" t="n">
        <f aca="false">IF(C230&lt;6.21,0,VLOOKUP(C230,rfut,5,TRUE()))</f>
        <v>0</v>
      </c>
      <c r="D231" s="59" t="n">
        <f aca="false">IF(D230&lt;179,0,VLOOKUP(D230,távol,4,TRUE()))</f>
        <v>0</v>
      </c>
      <c r="E231" s="59" t="n">
        <f aca="false">IF(E230&lt;4,0,VLOOKUP(E230,kisl,2,TRUE()))</f>
        <v>0</v>
      </c>
      <c r="F231" s="59" t="n">
        <f aca="false">IF(F230&lt;fiú!$D$2,0,VLOOKUP(F230,hfut,3,TRUE()))</f>
        <v>0</v>
      </c>
      <c r="G231" s="56"/>
      <c r="H231" s="57"/>
      <c r="I231" s="71"/>
      <c r="L231" s="0"/>
    </row>
    <row r="232" customFormat="false" ht="12.75" hidden="false" customHeight="true" outlineLevel="0" collapsed="false">
      <c r="A232" s="51"/>
      <c r="B232" s="52"/>
      <c r="C232" s="53"/>
      <c r="D232" s="54"/>
      <c r="E232" s="53"/>
      <c r="F232" s="61"/>
      <c r="G232" s="56" t="n">
        <f aca="false">SUM(C233:F233)</f>
        <v>0</v>
      </c>
      <c r="H232" s="57" t="n">
        <f aca="false">RANK(G232,Egyéni!$E$3:$E$324)</f>
        <v>27</v>
      </c>
      <c r="I232" s="71"/>
      <c r="L232" s="0"/>
    </row>
    <row r="233" customFormat="false" ht="12.75" hidden="false" customHeight="true" outlineLevel="0" collapsed="false">
      <c r="A233" s="51"/>
      <c r="B233" s="52"/>
      <c r="C233" s="59" t="n">
        <f aca="false">IF(C232&lt;6.21,0,VLOOKUP(C232,rfut,5,TRUE()))</f>
        <v>0</v>
      </c>
      <c r="D233" s="59" t="n">
        <f aca="false">IF(D232&lt;179,0,VLOOKUP(D232,távol,4,TRUE()))</f>
        <v>0</v>
      </c>
      <c r="E233" s="59" t="n">
        <f aca="false">IF(E232&lt;4,0,VLOOKUP(E232,kisl,2,TRUE()))</f>
        <v>0</v>
      </c>
      <c r="F233" s="59" t="n">
        <f aca="false">IF(F232&lt;fiú!$D$2,0,VLOOKUP(F232,hfut,3,TRUE()))</f>
        <v>0</v>
      </c>
      <c r="G233" s="56"/>
      <c r="H233" s="57"/>
      <c r="I233" s="71"/>
      <c r="L233" s="0"/>
    </row>
    <row r="234" customFormat="false" ht="12.75" hidden="false" customHeight="true" outlineLevel="0" collapsed="false">
      <c r="A234" s="51"/>
      <c r="B234" s="52"/>
      <c r="C234" s="53"/>
      <c r="D234" s="54"/>
      <c r="E234" s="53"/>
      <c r="F234" s="61"/>
      <c r="G234" s="56" t="n">
        <f aca="false">SUM(C235:F235)</f>
        <v>0</v>
      </c>
      <c r="H234" s="57" t="n">
        <f aca="false">RANK(G234,Egyéni!$E$3:$E$324)</f>
        <v>27</v>
      </c>
      <c r="I234" s="71"/>
      <c r="L234" s="0"/>
    </row>
    <row r="235" customFormat="false" ht="12.75" hidden="false" customHeight="true" outlineLevel="0" collapsed="false">
      <c r="A235" s="51"/>
      <c r="B235" s="52"/>
      <c r="C235" s="59" t="n">
        <f aca="false">IF(C234&lt;6.21,0,VLOOKUP(C234,rfut,5,TRUE()))</f>
        <v>0</v>
      </c>
      <c r="D235" s="59" t="n">
        <f aca="false">IF(D234&lt;179,0,VLOOKUP(D234,távol,4,TRUE()))</f>
        <v>0</v>
      </c>
      <c r="E235" s="59" t="n">
        <f aca="false">IF(E234&lt;4,0,VLOOKUP(E234,kisl,2,TRUE()))</f>
        <v>0</v>
      </c>
      <c r="F235" s="59" t="n">
        <f aca="false">IF(F234&lt;fiú!$D$2,0,VLOOKUP(F234,hfut,3,TRUE()))</f>
        <v>0</v>
      </c>
      <c r="G235" s="56"/>
      <c r="H235" s="57"/>
      <c r="I235" s="71"/>
      <c r="L235" s="0"/>
    </row>
    <row r="236" customFormat="false" ht="12.75" hidden="false" customHeight="true" outlineLevel="0" collapsed="false">
      <c r="A236" s="51"/>
      <c r="B236" s="52"/>
      <c r="C236" s="53"/>
      <c r="D236" s="54"/>
      <c r="E236" s="53"/>
      <c r="F236" s="61"/>
      <c r="G236" s="56" t="n">
        <f aca="false">SUM(C237:F237)</f>
        <v>0</v>
      </c>
      <c r="H236" s="57" t="n">
        <f aca="false">RANK(G236,Egyéni!$E$3:$E$324)</f>
        <v>27</v>
      </c>
      <c r="I236" s="71"/>
      <c r="L236" s="0"/>
    </row>
    <row r="237" customFormat="false" ht="12.75" hidden="false" customHeight="true" outlineLevel="0" collapsed="false">
      <c r="A237" s="51"/>
      <c r="B237" s="52"/>
      <c r="C237" s="59" t="n">
        <f aca="false">IF(C236&lt;6.21,0,VLOOKUP(C236,rfut,5,TRUE()))</f>
        <v>0</v>
      </c>
      <c r="D237" s="59" t="n">
        <f aca="false">IF(D236&lt;179,0,VLOOKUP(D236,távol,4,TRUE()))</f>
        <v>0</v>
      </c>
      <c r="E237" s="59" t="n">
        <f aca="false">IF(E236&lt;4,0,VLOOKUP(E236,kisl,2,TRUE()))</f>
        <v>0</v>
      </c>
      <c r="F237" s="59" t="n">
        <f aca="false">IF(F236&lt;fiú!$D$2,0,VLOOKUP(F236,hfut,3,TRUE()))</f>
        <v>0</v>
      </c>
      <c r="G237" s="56"/>
      <c r="H237" s="57"/>
      <c r="I237" s="71"/>
      <c r="L237" s="0"/>
    </row>
    <row r="238" customFormat="false" ht="12.75" hidden="false" customHeight="true" outlineLevel="0" collapsed="false">
      <c r="A238" s="76"/>
      <c r="B238" s="77"/>
      <c r="C238" s="53"/>
      <c r="D238" s="54"/>
      <c r="E238" s="53"/>
      <c r="F238" s="61"/>
      <c r="G238" s="62" t="n">
        <f aca="false">SUM(C239:F239)</f>
        <v>0</v>
      </c>
      <c r="H238" s="78" t="n">
        <f aca="false">RANK(G238,Egyéni!$E$3:$E$324)</f>
        <v>27</v>
      </c>
      <c r="I238" s="71"/>
      <c r="L238" s="0"/>
    </row>
    <row r="239" customFormat="false" ht="12.75" hidden="false" customHeight="true" outlineLevel="0" collapsed="false">
      <c r="A239" s="76"/>
      <c r="B239" s="77"/>
      <c r="C239" s="79" t="n">
        <f aca="false">IF(C238&lt;6.21,0,VLOOKUP(C238,rfut,5,TRUE()))</f>
        <v>0</v>
      </c>
      <c r="D239" s="79" t="n">
        <f aca="false">IF(D238&lt;179,0,VLOOKUP(D238,távol,4,TRUE()))</f>
        <v>0</v>
      </c>
      <c r="E239" s="79" t="n">
        <f aca="false">IF(E238&lt;4,0,VLOOKUP(E238,kisl,2,TRUE()))</f>
        <v>0</v>
      </c>
      <c r="F239" s="79" t="n">
        <f aca="false">IF(F238&lt;fiú!$D$2,0,VLOOKUP(F238,hfut,3,TRUE()))</f>
        <v>0</v>
      </c>
      <c r="G239" s="62"/>
      <c r="H239" s="78"/>
      <c r="I239" s="71"/>
      <c r="L239" s="0"/>
    </row>
    <row r="240" customFormat="false" ht="12.75" hidden="false" customHeight="true" outlineLevel="0" collapsed="false">
      <c r="A240" s="63"/>
      <c r="B240" s="64"/>
      <c r="C240" s="53"/>
      <c r="D240" s="54"/>
      <c r="E240" s="53"/>
      <c r="F240" s="61"/>
      <c r="G240" s="65" t="n">
        <f aca="false">SUM(C241:F241)</f>
        <v>0</v>
      </c>
      <c r="H240" s="66" t="n">
        <f aca="false">RANK(G240,Egyéni!$E$3:$E$324)</f>
        <v>27</v>
      </c>
      <c r="I240" s="71"/>
      <c r="L240" s="0"/>
    </row>
    <row r="241" customFormat="false" ht="13.5" hidden="false" customHeight="true" outlineLevel="0" collapsed="false">
      <c r="A241" s="63"/>
      <c r="B241" s="64"/>
      <c r="C241" s="68" t="n">
        <f aca="false">IF(C240&lt;6.21,0,VLOOKUP(C240,rfut,5,TRUE()))</f>
        <v>0</v>
      </c>
      <c r="D241" s="68" t="n">
        <f aca="false">IF(D240&lt;179,0,VLOOKUP(D240,távol,4,TRUE()))</f>
        <v>0</v>
      </c>
      <c r="E241" s="68" t="n">
        <f aca="false">IF(E240&lt;4,0,VLOOKUP(E240,kisl,2,TRUE()))</f>
        <v>0</v>
      </c>
      <c r="F241" s="68" t="n">
        <f aca="false">IF(F240&lt;fiú!$D$2,0,VLOOKUP(F240,hfut,3,TRUE()))</f>
        <v>0</v>
      </c>
      <c r="G241" s="65"/>
      <c r="H241" s="66"/>
      <c r="I241" s="71"/>
      <c r="L241" s="0"/>
    </row>
    <row r="242" customFormat="false" ht="13.5" hidden="false" customHeight="false" outlineLevel="0" collapsed="false">
      <c r="L242" s="0"/>
    </row>
    <row r="243" customFormat="false" ht="13.5" hidden="false" customHeight="false" outlineLevel="0" collapsed="false">
      <c r="L243" s="0"/>
    </row>
    <row r="244" customFormat="false" ht="26.25" hidden="false" customHeight="true" outlineLevel="0" collapsed="false">
      <c r="A244" s="69"/>
      <c r="B244" s="69"/>
      <c r="C244" s="69"/>
      <c r="D244" s="69"/>
      <c r="E244" s="69"/>
      <c r="F244" s="69"/>
      <c r="G244" s="69"/>
      <c r="H244" s="46" t="s">
        <v>30</v>
      </c>
      <c r="I244" s="70" t="n">
        <f aca="false">RANK(I246,Csapat!$C$2:$C$24)</f>
        <v>5</v>
      </c>
      <c r="L244" s="0"/>
    </row>
    <row r="245" customFormat="false" ht="12.75" hidden="false" customHeight="true" outlineLevel="0" collapsed="false">
      <c r="A245" s="48" t="s">
        <v>21</v>
      </c>
      <c r="B245" s="49" t="s">
        <v>22</v>
      </c>
      <c r="C245" s="50" t="s">
        <v>23</v>
      </c>
      <c r="D245" s="50" t="s">
        <v>5</v>
      </c>
      <c r="E245" s="50" t="s">
        <v>7</v>
      </c>
      <c r="F245" s="50" t="s">
        <v>24</v>
      </c>
      <c r="G245" s="50" t="s">
        <v>25</v>
      </c>
      <c r="H245" s="46"/>
      <c r="I245" s="70"/>
      <c r="L245" s="0"/>
    </row>
    <row r="246" customFormat="false" ht="12.75" hidden="false" customHeight="true" outlineLevel="0" collapsed="false">
      <c r="A246" s="51"/>
      <c r="B246" s="52"/>
      <c r="C246" s="53"/>
      <c r="D246" s="54"/>
      <c r="E246" s="53"/>
      <c r="F246" s="55"/>
      <c r="G246" s="56" t="n">
        <f aca="false">SUM(C247:F247)</f>
        <v>0</v>
      </c>
      <c r="H246" s="57" t="n">
        <f aca="false">RANK(G246,Egyéni!$E$3:$E$324)</f>
        <v>27</v>
      </c>
      <c r="I246" s="71" t="n">
        <f aca="false">SUM(G246:G257)-MIN(G246:G257)</f>
        <v>0</v>
      </c>
      <c r="L246" s="0"/>
    </row>
    <row r="247" customFormat="false" ht="12.75" hidden="false" customHeight="true" outlineLevel="0" collapsed="false">
      <c r="A247" s="51"/>
      <c r="B247" s="52"/>
      <c r="C247" s="59" t="n">
        <f aca="false">IF(C246&lt;6.21,0,VLOOKUP(C246,rfut,5,TRUE()))</f>
        <v>0</v>
      </c>
      <c r="D247" s="59" t="n">
        <f aca="false">IF(D246&lt;179,0,VLOOKUP(D246,távol,4,TRUE()))</f>
        <v>0</v>
      </c>
      <c r="E247" s="59" t="n">
        <f aca="false">IF(E246&lt;4,0,VLOOKUP(E246,kisl,2,TRUE()))</f>
        <v>0</v>
      </c>
      <c r="F247" s="59" t="n">
        <f aca="false">IF(F246&lt;fiú!$D$2,0,VLOOKUP(F246,hfut,3,TRUE()))</f>
        <v>0</v>
      </c>
      <c r="G247" s="56"/>
      <c r="H247" s="57"/>
      <c r="I247" s="71"/>
      <c r="L247" s="0"/>
    </row>
    <row r="248" customFormat="false" ht="12.75" hidden="false" customHeight="true" outlineLevel="0" collapsed="false">
      <c r="A248" s="51"/>
      <c r="B248" s="52"/>
      <c r="C248" s="53"/>
      <c r="D248" s="54"/>
      <c r="E248" s="53"/>
      <c r="F248" s="61"/>
      <c r="G248" s="56" t="n">
        <f aca="false">SUM(C249:F249)</f>
        <v>0</v>
      </c>
      <c r="H248" s="57" t="n">
        <f aca="false">RANK(G248,Egyéni!$E$3:$E$324)</f>
        <v>27</v>
      </c>
      <c r="I248" s="71"/>
      <c r="L248" s="0"/>
    </row>
    <row r="249" customFormat="false" ht="12.75" hidden="false" customHeight="true" outlineLevel="0" collapsed="false">
      <c r="A249" s="51"/>
      <c r="B249" s="52"/>
      <c r="C249" s="59" t="n">
        <f aca="false">IF(C248&lt;6.21,0,VLOOKUP(C248,rfut,5,TRUE()))</f>
        <v>0</v>
      </c>
      <c r="D249" s="59" t="n">
        <f aca="false">IF(D248&lt;179,0,VLOOKUP(D248,távol,4,TRUE()))</f>
        <v>0</v>
      </c>
      <c r="E249" s="59" t="n">
        <f aca="false">IF(E248&lt;4,0,VLOOKUP(E248,kisl,2,TRUE()))</f>
        <v>0</v>
      </c>
      <c r="F249" s="59" t="n">
        <f aca="false">IF(F248&lt;fiú!$D$2,0,VLOOKUP(F248,hfut,3,TRUE()))</f>
        <v>0</v>
      </c>
      <c r="G249" s="56"/>
      <c r="H249" s="57"/>
      <c r="I249" s="71"/>
      <c r="L249" s="0"/>
    </row>
    <row r="250" customFormat="false" ht="12.75" hidden="false" customHeight="true" outlineLevel="0" collapsed="false">
      <c r="A250" s="51"/>
      <c r="B250" s="52"/>
      <c r="C250" s="53"/>
      <c r="D250" s="54"/>
      <c r="E250" s="53"/>
      <c r="F250" s="61"/>
      <c r="G250" s="56" t="n">
        <f aca="false">SUM(C251:F251)</f>
        <v>0</v>
      </c>
      <c r="H250" s="57" t="n">
        <f aca="false">RANK(G250,Egyéni!$E$3:$E$324)</f>
        <v>27</v>
      </c>
      <c r="I250" s="71"/>
      <c r="L250" s="0"/>
    </row>
    <row r="251" customFormat="false" ht="12.75" hidden="false" customHeight="true" outlineLevel="0" collapsed="false">
      <c r="A251" s="51"/>
      <c r="B251" s="52"/>
      <c r="C251" s="59" t="n">
        <f aca="false">IF(C250&lt;6.21,0,VLOOKUP(C250,rfut,5,TRUE()))</f>
        <v>0</v>
      </c>
      <c r="D251" s="59" t="n">
        <f aca="false">IF(D250&lt;179,0,VLOOKUP(D250,távol,4,TRUE()))</f>
        <v>0</v>
      </c>
      <c r="E251" s="59" t="n">
        <f aca="false">IF(E250&lt;4,0,VLOOKUP(E250,kisl,2,TRUE()))</f>
        <v>0</v>
      </c>
      <c r="F251" s="59" t="n">
        <f aca="false">IF(F250&lt;fiú!$D$2,0,VLOOKUP(F250,hfut,3,TRUE()))</f>
        <v>0</v>
      </c>
      <c r="G251" s="56"/>
      <c r="H251" s="57"/>
      <c r="I251" s="71"/>
      <c r="L251" s="0"/>
    </row>
    <row r="252" customFormat="false" ht="12.75" hidden="false" customHeight="true" outlineLevel="0" collapsed="false">
      <c r="A252" s="51"/>
      <c r="B252" s="52"/>
      <c r="C252" s="53"/>
      <c r="D252" s="54"/>
      <c r="E252" s="53"/>
      <c r="F252" s="61"/>
      <c r="G252" s="56" t="n">
        <f aca="false">SUM(C253:F253)</f>
        <v>0</v>
      </c>
      <c r="H252" s="57" t="n">
        <f aca="false">RANK(G252,Egyéni!$E$3:$E$324)</f>
        <v>27</v>
      </c>
      <c r="I252" s="71"/>
      <c r="L252" s="0"/>
    </row>
    <row r="253" customFormat="false" ht="12.75" hidden="false" customHeight="true" outlineLevel="0" collapsed="false">
      <c r="A253" s="51"/>
      <c r="B253" s="52"/>
      <c r="C253" s="59" t="n">
        <f aca="false">IF(C252&lt;6.21,0,VLOOKUP(C252,rfut,5,TRUE()))</f>
        <v>0</v>
      </c>
      <c r="D253" s="59" t="n">
        <f aca="false">IF(D252&lt;179,0,VLOOKUP(D252,távol,4,TRUE()))</f>
        <v>0</v>
      </c>
      <c r="E253" s="59" t="n">
        <f aca="false">IF(E252&lt;4,0,VLOOKUP(E252,kisl,2,TRUE()))</f>
        <v>0</v>
      </c>
      <c r="F253" s="59" t="n">
        <f aca="false">IF(F252&lt;fiú!$D$2,0,VLOOKUP(F252,hfut,3,TRUE()))</f>
        <v>0</v>
      </c>
      <c r="G253" s="56"/>
      <c r="H253" s="57"/>
      <c r="I253" s="71"/>
      <c r="L253" s="0"/>
    </row>
    <row r="254" customFormat="false" ht="12.75" hidden="false" customHeight="true" outlineLevel="0" collapsed="false">
      <c r="A254" s="76"/>
      <c r="B254" s="77"/>
      <c r="C254" s="53"/>
      <c r="D254" s="54"/>
      <c r="E254" s="53"/>
      <c r="F254" s="61"/>
      <c r="G254" s="62" t="n">
        <f aca="false">SUM(C255:F255)</f>
        <v>0</v>
      </c>
      <c r="H254" s="78" t="n">
        <f aca="false">RANK(G254,Egyéni!$E$3:$E$324)</f>
        <v>27</v>
      </c>
      <c r="I254" s="71"/>
      <c r="L254" s="0"/>
    </row>
    <row r="255" customFormat="false" ht="12.75" hidden="false" customHeight="true" outlineLevel="0" collapsed="false">
      <c r="A255" s="76"/>
      <c r="B255" s="77"/>
      <c r="C255" s="79" t="n">
        <f aca="false">IF(C254&lt;6.21,0,VLOOKUP(C254,rfut,5,TRUE()))</f>
        <v>0</v>
      </c>
      <c r="D255" s="79" t="n">
        <f aca="false">IF(D254&lt;179,0,VLOOKUP(D254,távol,4,TRUE()))</f>
        <v>0</v>
      </c>
      <c r="E255" s="79" t="n">
        <f aca="false">IF(E254&lt;4,0,VLOOKUP(E254,kisl,2,TRUE()))</f>
        <v>0</v>
      </c>
      <c r="F255" s="79" t="n">
        <f aca="false">IF(F254&lt;fiú!$D$2,0,VLOOKUP(F254,hfut,3,TRUE()))</f>
        <v>0</v>
      </c>
      <c r="G255" s="62"/>
      <c r="H255" s="78"/>
      <c r="I255" s="71"/>
      <c r="L255" s="0"/>
    </row>
    <row r="256" customFormat="false" ht="12.75" hidden="false" customHeight="true" outlineLevel="0" collapsed="false">
      <c r="A256" s="63"/>
      <c r="B256" s="64"/>
      <c r="C256" s="53"/>
      <c r="D256" s="54"/>
      <c r="E256" s="53"/>
      <c r="F256" s="61"/>
      <c r="G256" s="65" t="n">
        <f aca="false">SUM(C257:F257)</f>
        <v>0</v>
      </c>
      <c r="H256" s="66" t="n">
        <f aca="false">RANK(G256,Egyéni!$E$3:$E$324)</f>
        <v>27</v>
      </c>
      <c r="I256" s="71"/>
      <c r="L256" s="0"/>
    </row>
    <row r="257" customFormat="false" ht="13.5" hidden="false" customHeight="true" outlineLevel="0" collapsed="false">
      <c r="A257" s="63"/>
      <c r="B257" s="64"/>
      <c r="C257" s="68" t="n">
        <f aca="false">IF(C256&lt;6.21,0,VLOOKUP(C256,rfut,5,TRUE()))</f>
        <v>0</v>
      </c>
      <c r="D257" s="68" t="n">
        <f aca="false">IF(D256&lt;179,0,VLOOKUP(D256,távol,4,TRUE()))</f>
        <v>0</v>
      </c>
      <c r="E257" s="68" t="n">
        <f aca="false">IF(E256&lt;4,0,VLOOKUP(E256,kisl,2,TRUE()))</f>
        <v>0</v>
      </c>
      <c r="F257" s="68" t="n">
        <f aca="false">IF(F256&lt;fiú!$D$2,0,VLOOKUP(F256,hfut,3,TRUE()))</f>
        <v>0</v>
      </c>
      <c r="G257" s="65"/>
      <c r="H257" s="66"/>
      <c r="I257" s="71"/>
      <c r="L257" s="0"/>
    </row>
    <row r="258" customFormat="false" ht="13.5" hidden="false" customHeight="false" outlineLevel="0" collapsed="false">
      <c r="L258" s="0"/>
    </row>
    <row r="259" customFormat="false" ht="13.5" hidden="false" customHeight="false" outlineLevel="0" collapsed="false">
      <c r="L259" s="0"/>
    </row>
    <row r="260" customFormat="false" ht="26.25" hidden="false" customHeight="true" outlineLevel="0" collapsed="false">
      <c r="A260" s="69"/>
      <c r="B260" s="69"/>
      <c r="C260" s="69"/>
      <c r="D260" s="69"/>
      <c r="E260" s="69"/>
      <c r="F260" s="69"/>
      <c r="G260" s="69"/>
      <c r="H260" s="46" t="s">
        <v>30</v>
      </c>
      <c r="I260" s="70" t="n">
        <f aca="false">RANK(I262,Csapat!$C$2:$C$24)</f>
        <v>5</v>
      </c>
      <c r="L260" s="0"/>
    </row>
    <row r="261" customFormat="false" ht="12.75" hidden="false" customHeight="true" outlineLevel="0" collapsed="false">
      <c r="A261" s="48" t="s">
        <v>21</v>
      </c>
      <c r="B261" s="49" t="s">
        <v>22</v>
      </c>
      <c r="C261" s="50" t="s">
        <v>23</v>
      </c>
      <c r="D261" s="50" t="s">
        <v>5</v>
      </c>
      <c r="E261" s="50" t="s">
        <v>7</v>
      </c>
      <c r="F261" s="50" t="s">
        <v>24</v>
      </c>
      <c r="G261" s="50" t="s">
        <v>25</v>
      </c>
      <c r="H261" s="46"/>
      <c r="I261" s="70"/>
      <c r="L261" s="0"/>
    </row>
    <row r="262" customFormat="false" ht="12.75" hidden="false" customHeight="true" outlineLevel="0" collapsed="false">
      <c r="A262" s="51"/>
      <c r="B262" s="52"/>
      <c r="C262" s="53"/>
      <c r="D262" s="54"/>
      <c r="E262" s="53"/>
      <c r="F262" s="55"/>
      <c r="G262" s="56" t="n">
        <f aca="false">SUM(C263:F263)</f>
        <v>0</v>
      </c>
      <c r="H262" s="57" t="n">
        <f aca="false">RANK(G262,Egyéni!$E$3:$E$324)</f>
        <v>27</v>
      </c>
      <c r="I262" s="71" t="n">
        <f aca="false">SUM(G262:G273)-MIN(G262:G273)</f>
        <v>0</v>
      </c>
      <c r="L262" s="0"/>
    </row>
    <row r="263" customFormat="false" ht="12.75" hidden="false" customHeight="true" outlineLevel="0" collapsed="false">
      <c r="A263" s="51"/>
      <c r="B263" s="52"/>
      <c r="C263" s="59" t="n">
        <f aca="false">IF(C262&lt;6.21,0,VLOOKUP(C262,rfut,5,TRUE()))</f>
        <v>0</v>
      </c>
      <c r="D263" s="59" t="n">
        <f aca="false">IF(D262&lt;179,0,VLOOKUP(D262,távol,4,TRUE()))</f>
        <v>0</v>
      </c>
      <c r="E263" s="59" t="n">
        <f aca="false">IF(E262&lt;4,0,VLOOKUP(E262,kisl,2,TRUE()))</f>
        <v>0</v>
      </c>
      <c r="F263" s="59" t="n">
        <f aca="false">IF(F262&lt;fiú!$D$2,0,VLOOKUP(F262,hfut,3,TRUE()))</f>
        <v>0</v>
      </c>
      <c r="G263" s="56"/>
      <c r="H263" s="57"/>
      <c r="I263" s="71"/>
      <c r="L263" s="0"/>
    </row>
    <row r="264" customFormat="false" ht="12.75" hidden="false" customHeight="true" outlineLevel="0" collapsed="false">
      <c r="A264" s="51"/>
      <c r="B264" s="52"/>
      <c r="C264" s="53"/>
      <c r="D264" s="54"/>
      <c r="E264" s="53"/>
      <c r="F264" s="61"/>
      <c r="G264" s="56" t="n">
        <f aca="false">SUM(C265:F265)</f>
        <v>0</v>
      </c>
      <c r="H264" s="57" t="n">
        <f aca="false">RANK(G264,Egyéni!$E$3:$E$324)</f>
        <v>27</v>
      </c>
      <c r="I264" s="71"/>
      <c r="L264" s="0"/>
    </row>
    <row r="265" customFormat="false" ht="12.75" hidden="false" customHeight="true" outlineLevel="0" collapsed="false">
      <c r="A265" s="51"/>
      <c r="B265" s="52"/>
      <c r="C265" s="59" t="n">
        <f aca="false">IF(C264&lt;6.21,0,VLOOKUP(C264,rfut,5,TRUE()))</f>
        <v>0</v>
      </c>
      <c r="D265" s="59" t="n">
        <f aca="false">IF(D264&lt;179,0,VLOOKUP(D264,távol,4,TRUE()))</f>
        <v>0</v>
      </c>
      <c r="E265" s="59" t="n">
        <f aca="false">IF(E264&lt;4,0,VLOOKUP(E264,kisl,2,TRUE()))</f>
        <v>0</v>
      </c>
      <c r="F265" s="59" t="n">
        <f aca="false">IF(F264&lt;fiú!$D$2,0,VLOOKUP(F264,hfut,3,TRUE()))</f>
        <v>0</v>
      </c>
      <c r="G265" s="56"/>
      <c r="H265" s="57"/>
      <c r="I265" s="71"/>
      <c r="L265" s="0"/>
    </row>
    <row r="266" customFormat="false" ht="12.75" hidden="false" customHeight="true" outlineLevel="0" collapsed="false">
      <c r="A266" s="51"/>
      <c r="B266" s="52"/>
      <c r="C266" s="53"/>
      <c r="D266" s="54"/>
      <c r="E266" s="53"/>
      <c r="F266" s="61"/>
      <c r="G266" s="56" t="n">
        <f aca="false">SUM(C267:F267)</f>
        <v>0</v>
      </c>
      <c r="H266" s="57" t="n">
        <f aca="false">RANK(G266,Egyéni!$E$3:$E$324)</f>
        <v>27</v>
      </c>
      <c r="I266" s="71"/>
      <c r="L266" s="0"/>
    </row>
    <row r="267" customFormat="false" ht="12.75" hidden="false" customHeight="true" outlineLevel="0" collapsed="false">
      <c r="A267" s="51"/>
      <c r="B267" s="52"/>
      <c r="C267" s="59" t="n">
        <f aca="false">IF(C266&lt;6.21,0,VLOOKUP(C266,rfut,5,TRUE()))</f>
        <v>0</v>
      </c>
      <c r="D267" s="59" t="n">
        <f aca="false">IF(D266&lt;179,0,VLOOKUP(D266,távol,4,TRUE()))</f>
        <v>0</v>
      </c>
      <c r="E267" s="59" t="n">
        <f aca="false">IF(E266&lt;4,0,VLOOKUP(E266,kisl,2,TRUE()))</f>
        <v>0</v>
      </c>
      <c r="F267" s="59" t="n">
        <f aca="false">IF(F266&lt;fiú!$D$2,0,VLOOKUP(F266,hfut,3,TRUE()))</f>
        <v>0</v>
      </c>
      <c r="G267" s="56"/>
      <c r="H267" s="57"/>
      <c r="I267" s="71"/>
      <c r="L267" s="0"/>
    </row>
    <row r="268" customFormat="false" ht="12.75" hidden="false" customHeight="true" outlineLevel="0" collapsed="false">
      <c r="A268" s="51"/>
      <c r="B268" s="52"/>
      <c r="C268" s="53"/>
      <c r="D268" s="54"/>
      <c r="E268" s="53"/>
      <c r="F268" s="61"/>
      <c r="G268" s="56" t="n">
        <f aca="false">SUM(C269:F269)</f>
        <v>0</v>
      </c>
      <c r="H268" s="57" t="n">
        <f aca="false">RANK(G268,Egyéni!$E$3:$E$324)</f>
        <v>27</v>
      </c>
      <c r="I268" s="71"/>
      <c r="L268" s="0"/>
    </row>
    <row r="269" customFormat="false" ht="12.75" hidden="false" customHeight="true" outlineLevel="0" collapsed="false">
      <c r="A269" s="51"/>
      <c r="B269" s="52"/>
      <c r="C269" s="59" t="n">
        <f aca="false">IF(C268&lt;6.21,0,VLOOKUP(C268,rfut,5,TRUE()))</f>
        <v>0</v>
      </c>
      <c r="D269" s="59" t="n">
        <f aca="false">IF(D268&lt;179,0,VLOOKUP(D268,távol,4,TRUE()))</f>
        <v>0</v>
      </c>
      <c r="E269" s="59" t="n">
        <f aca="false">IF(E268&lt;4,0,VLOOKUP(E268,kisl,2,TRUE()))</f>
        <v>0</v>
      </c>
      <c r="F269" s="59" t="n">
        <f aca="false">IF(F268&lt;fiú!$D$2,0,VLOOKUP(F268,hfut,3,TRUE()))</f>
        <v>0</v>
      </c>
      <c r="G269" s="56"/>
      <c r="H269" s="57"/>
      <c r="I269" s="71"/>
      <c r="L269" s="0"/>
    </row>
    <row r="270" customFormat="false" ht="12.75" hidden="false" customHeight="true" outlineLevel="0" collapsed="false">
      <c r="A270" s="76"/>
      <c r="B270" s="77"/>
      <c r="C270" s="53"/>
      <c r="D270" s="54"/>
      <c r="E270" s="53"/>
      <c r="F270" s="61"/>
      <c r="G270" s="62" t="n">
        <f aca="false">SUM(C271:F271)</f>
        <v>0</v>
      </c>
      <c r="H270" s="78" t="n">
        <f aca="false">RANK(G270,Egyéni!$E$3:$E$324)</f>
        <v>27</v>
      </c>
      <c r="I270" s="71"/>
      <c r="L270" s="0"/>
    </row>
    <row r="271" customFormat="false" ht="12.75" hidden="false" customHeight="true" outlineLevel="0" collapsed="false">
      <c r="A271" s="76"/>
      <c r="B271" s="77"/>
      <c r="C271" s="79" t="n">
        <f aca="false">IF(C270&lt;6.21,0,VLOOKUP(C270,rfut,5,TRUE()))</f>
        <v>0</v>
      </c>
      <c r="D271" s="79" t="n">
        <f aca="false">IF(D270&lt;179,0,VLOOKUP(D270,távol,4,TRUE()))</f>
        <v>0</v>
      </c>
      <c r="E271" s="79" t="n">
        <f aca="false">IF(E270&lt;4,0,VLOOKUP(E270,kisl,2,TRUE()))</f>
        <v>0</v>
      </c>
      <c r="F271" s="79" t="n">
        <f aca="false">IF(F270&lt;fiú!$D$2,0,VLOOKUP(F270,hfut,3,TRUE()))</f>
        <v>0</v>
      </c>
      <c r="G271" s="62"/>
      <c r="H271" s="78"/>
      <c r="I271" s="71"/>
      <c r="L271" s="0"/>
    </row>
    <row r="272" customFormat="false" ht="12.75" hidden="false" customHeight="true" outlineLevel="0" collapsed="false">
      <c r="A272" s="63"/>
      <c r="B272" s="64"/>
      <c r="C272" s="53"/>
      <c r="D272" s="54"/>
      <c r="E272" s="53"/>
      <c r="F272" s="61"/>
      <c r="G272" s="65" t="n">
        <f aca="false">SUM(C273:F273)</f>
        <v>0</v>
      </c>
      <c r="H272" s="66" t="n">
        <f aca="false">RANK(G272,Egyéni!$E$3:$E$324)</f>
        <v>27</v>
      </c>
      <c r="I272" s="71"/>
      <c r="L272" s="0"/>
    </row>
    <row r="273" customFormat="false" ht="13.5" hidden="false" customHeight="true" outlineLevel="0" collapsed="false">
      <c r="A273" s="63"/>
      <c r="B273" s="64"/>
      <c r="C273" s="68" t="n">
        <f aca="false">IF(C272&lt;6.21,0,VLOOKUP(C272,rfut,5,TRUE()))</f>
        <v>0</v>
      </c>
      <c r="D273" s="68" t="n">
        <f aca="false">IF(D272&lt;179,0,VLOOKUP(D272,távol,4,TRUE()))</f>
        <v>0</v>
      </c>
      <c r="E273" s="68" t="n">
        <f aca="false">IF(E272&lt;4,0,VLOOKUP(E272,kisl,2,TRUE()))</f>
        <v>0</v>
      </c>
      <c r="F273" s="68" t="n">
        <f aca="false">IF(F272&lt;fiú!$D$2,0,VLOOKUP(F272,hfut,3,TRUE()))</f>
        <v>0</v>
      </c>
      <c r="G273" s="65"/>
      <c r="H273" s="66"/>
      <c r="I273" s="71"/>
      <c r="L273" s="0"/>
    </row>
    <row r="274" customFormat="false" ht="13.5" hidden="false" customHeight="false" outlineLevel="0" collapsed="false">
      <c r="L274" s="0"/>
    </row>
    <row r="275" customFormat="false" ht="13.5" hidden="false" customHeight="false" outlineLevel="0" collapsed="false">
      <c r="L275" s="0"/>
    </row>
    <row r="276" customFormat="false" ht="26.25" hidden="false" customHeight="true" outlineLevel="0" collapsed="false">
      <c r="A276" s="69"/>
      <c r="B276" s="69"/>
      <c r="C276" s="69"/>
      <c r="D276" s="69"/>
      <c r="E276" s="69"/>
      <c r="F276" s="69"/>
      <c r="G276" s="69"/>
      <c r="H276" s="46" t="s">
        <v>30</v>
      </c>
      <c r="I276" s="70" t="n">
        <f aca="false">RANK(I278,Csapat!$C$2:$C$24)</f>
        <v>5</v>
      </c>
      <c r="L276" s="0"/>
    </row>
    <row r="277" customFormat="false" ht="12.75" hidden="false" customHeight="true" outlineLevel="0" collapsed="false">
      <c r="A277" s="48" t="s">
        <v>21</v>
      </c>
      <c r="B277" s="49" t="s">
        <v>22</v>
      </c>
      <c r="C277" s="50" t="s">
        <v>23</v>
      </c>
      <c r="D277" s="50" t="s">
        <v>5</v>
      </c>
      <c r="E277" s="50" t="s">
        <v>7</v>
      </c>
      <c r="F277" s="50" t="s">
        <v>24</v>
      </c>
      <c r="G277" s="50" t="s">
        <v>25</v>
      </c>
      <c r="H277" s="46"/>
      <c r="I277" s="70"/>
      <c r="L277" s="0"/>
    </row>
    <row r="278" customFormat="false" ht="12.75" hidden="false" customHeight="true" outlineLevel="0" collapsed="false">
      <c r="A278" s="51"/>
      <c r="B278" s="52"/>
      <c r="C278" s="53"/>
      <c r="D278" s="54"/>
      <c r="E278" s="53"/>
      <c r="F278" s="55"/>
      <c r="G278" s="56" t="n">
        <f aca="false">SUM(C279:F279)</f>
        <v>0</v>
      </c>
      <c r="H278" s="57" t="n">
        <f aca="false">RANK(G278,Egyéni!$E$3:$E$324)</f>
        <v>27</v>
      </c>
      <c r="I278" s="71" t="n">
        <f aca="false">SUM(G278:G289)-MIN(G278:G289)</f>
        <v>0</v>
      </c>
      <c r="L278" s="0"/>
    </row>
    <row r="279" customFormat="false" ht="12.75" hidden="false" customHeight="true" outlineLevel="0" collapsed="false">
      <c r="A279" s="51"/>
      <c r="B279" s="52"/>
      <c r="C279" s="59" t="n">
        <f aca="false">IF(C278&lt;6.21,0,VLOOKUP(C278,rfut,5,TRUE()))</f>
        <v>0</v>
      </c>
      <c r="D279" s="59" t="n">
        <f aca="false">IF(D278&lt;179,0,VLOOKUP(D278,távol,4,TRUE()))</f>
        <v>0</v>
      </c>
      <c r="E279" s="59" t="n">
        <f aca="false">IF(E278&lt;4,0,VLOOKUP(E278,kisl,2,TRUE()))</f>
        <v>0</v>
      </c>
      <c r="F279" s="59" t="n">
        <f aca="false">IF(F278&lt;fiú!$D$2,0,VLOOKUP(F278,hfut,3,TRUE()))</f>
        <v>0</v>
      </c>
      <c r="G279" s="56"/>
      <c r="H279" s="57"/>
      <c r="I279" s="71"/>
      <c r="L279" s="0"/>
    </row>
    <row r="280" customFormat="false" ht="12.75" hidden="false" customHeight="true" outlineLevel="0" collapsed="false">
      <c r="A280" s="51"/>
      <c r="B280" s="52"/>
      <c r="C280" s="53"/>
      <c r="D280" s="54"/>
      <c r="E280" s="53"/>
      <c r="F280" s="61"/>
      <c r="G280" s="56" t="n">
        <f aca="false">SUM(C281:F281)</f>
        <v>0</v>
      </c>
      <c r="H280" s="57" t="n">
        <f aca="false">RANK(G280,Egyéni!$E$3:$E$324)</f>
        <v>27</v>
      </c>
      <c r="I280" s="71"/>
      <c r="L280" s="0"/>
    </row>
    <row r="281" customFormat="false" ht="12.75" hidden="false" customHeight="true" outlineLevel="0" collapsed="false">
      <c r="A281" s="51"/>
      <c r="B281" s="52"/>
      <c r="C281" s="59" t="n">
        <f aca="false">IF(C280&lt;6.21,0,VLOOKUP(C280,rfut,5,TRUE()))</f>
        <v>0</v>
      </c>
      <c r="D281" s="59" t="n">
        <f aca="false">IF(D280&lt;179,0,VLOOKUP(D280,távol,4,TRUE()))</f>
        <v>0</v>
      </c>
      <c r="E281" s="59" t="n">
        <f aca="false">IF(E280&lt;4,0,VLOOKUP(E280,kisl,2,TRUE()))</f>
        <v>0</v>
      </c>
      <c r="F281" s="59" t="n">
        <f aca="false">IF(F280&lt;fiú!$D$2,0,VLOOKUP(F280,hfut,3,TRUE()))</f>
        <v>0</v>
      </c>
      <c r="G281" s="56"/>
      <c r="H281" s="57"/>
      <c r="I281" s="71"/>
      <c r="L281" s="0"/>
    </row>
    <row r="282" customFormat="false" ht="12.75" hidden="false" customHeight="true" outlineLevel="0" collapsed="false">
      <c r="A282" s="51"/>
      <c r="B282" s="52"/>
      <c r="C282" s="53"/>
      <c r="D282" s="54"/>
      <c r="E282" s="53"/>
      <c r="F282" s="61"/>
      <c r="G282" s="56" t="n">
        <f aca="false">SUM(C283:F283)</f>
        <v>0</v>
      </c>
      <c r="H282" s="57" t="n">
        <f aca="false">RANK(G282,Egyéni!$E$3:$E$324)</f>
        <v>27</v>
      </c>
      <c r="I282" s="71"/>
      <c r="L282" s="0"/>
    </row>
    <row r="283" customFormat="false" ht="12.75" hidden="false" customHeight="true" outlineLevel="0" collapsed="false">
      <c r="A283" s="51"/>
      <c r="B283" s="52"/>
      <c r="C283" s="59" t="n">
        <f aca="false">IF(C282&lt;6.21,0,VLOOKUP(C282,rfut,5,TRUE()))</f>
        <v>0</v>
      </c>
      <c r="D283" s="59" t="n">
        <f aca="false">IF(D282&lt;179,0,VLOOKUP(D282,távol,4,TRUE()))</f>
        <v>0</v>
      </c>
      <c r="E283" s="59" t="n">
        <f aca="false">IF(E282&lt;4,0,VLOOKUP(E282,kisl,2,TRUE()))</f>
        <v>0</v>
      </c>
      <c r="F283" s="59" t="n">
        <f aca="false">IF(F282&lt;fiú!$D$2,0,VLOOKUP(F282,hfut,3,TRUE()))</f>
        <v>0</v>
      </c>
      <c r="G283" s="56"/>
      <c r="H283" s="57"/>
      <c r="I283" s="71"/>
      <c r="L283" s="0"/>
    </row>
    <row r="284" customFormat="false" ht="12.75" hidden="false" customHeight="true" outlineLevel="0" collapsed="false">
      <c r="A284" s="51"/>
      <c r="B284" s="52"/>
      <c r="C284" s="53"/>
      <c r="D284" s="54"/>
      <c r="E284" s="53"/>
      <c r="F284" s="61"/>
      <c r="G284" s="56" t="n">
        <f aca="false">SUM(C285:F285)</f>
        <v>0</v>
      </c>
      <c r="H284" s="57" t="n">
        <f aca="false">RANK(G284,Egyéni!$E$3:$E$324)</f>
        <v>27</v>
      </c>
      <c r="I284" s="71"/>
      <c r="L284" s="0"/>
    </row>
    <row r="285" customFormat="false" ht="12.75" hidden="false" customHeight="true" outlineLevel="0" collapsed="false">
      <c r="A285" s="51"/>
      <c r="B285" s="52"/>
      <c r="C285" s="59" t="n">
        <f aca="false">IF(C284&lt;6.21,0,VLOOKUP(C284,rfut,5,TRUE()))</f>
        <v>0</v>
      </c>
      <c r="D285" s="59" t="n">
        <f aca="false">IF(D284&lt;179,0,VLOOKUP(D284,távol,4,TRUE()))</f>
        <v>0</v>
      </c>
      <c r="E285" s="59" t="n">
        <f aca="false">IF(E284&lt;4,0,VLOOKUP(E284,kisl,2,TRUE()))</f>
        <v>0</v>
      </c>
      <c r="F285" s="59" t="n">
        <f aca="false">IF(F284&lt;fiú!$D$2,0,VLOOKUP(F284,hfut,3,TRUE()))</f>
        <v>0</v>
      </c>
      <c r="G285" s="56"/>
      <c r="H285" s="57"/>
      <c r="I285" s="71"/>
      <c r="L285" s="0"/>
    </row>
    <row r="286" customFormat="false" ht="12.75" hidden="false" customHeight="true" outlineLevel="0" collapsed="false">
      <c r="A286" s="76"/>
      <c r="B286" s="77"/>
      <c r="C286" s="53"/>
      <c r="D286" s="54"/>
      <c r="E286" s="53"/>
      <c r="F286" s="61"/>
      <c r="G286" s="62" t="n">
        <f aca="false">SUM(C287:F287)</f>
        <v>0</v>
      </c>
      <c r="H286" s="78" t="n">
        <f aca="false">RANK(G286,Egyéni!$E$3:$E$324)</f>
        <v>27</v>
      </c>
      <c r="I286" s="71"/>
      <c r="L286" s="0"/>
    </row>
    <row r="287" customFormat="false" ht="12.75" hidden="false" customHeight="true" outlineLevel="0" collapsed="false">
      <c r="A287" s="76"/>
      <c r="B287" s="77"/>
      <c r="C287" s="79" t="n">
        <f aca="false">IF(C286&lt;6.21,0,VLOOKUP(C286,rfut,5,TRUE()))</f>
        <v>0</v>
      </c>
      <c r="D287" s="79" t="n">
        <f aca="false">IF(D286&lt;179,0,VLOOKUP(D286,távol,4,TRUE()))</f>
        <v>0</v>
      </c>
      <c r="E287" s="79" t="n">
        <f aca="false">IF(E286&lt;4,0,VLOOKUP(E286,kisl,2,TRUE()))</f>
        <v>0</v>
      </c>
      <c r="F287" s="79" t="n">
        <f aca="false">IF(F286&lt;fiú!$D$2,0,VLOOKUP(F286,hfut,3,TRUE()))</f>
        <v>0</v>
      </c>
      <c r="G287" s="62"/>
      <c r="H287" s="78"/>
      <c r="I287" s="71"/>
      <c r="L287" s="0"/>
    </row>
    <row r="288" customFormat="false" ht="12.75" hidden="false" customHeight="true" outlineLevel="0" collapsed="false">
      <c r="A288" s="63"/>
      <c r="B288" s="64"/>
      <c r="C288" s="53"/>
      <c r="D288" s="54"/>
      <c r="E288" s="53"/>
      <c r="F288" s="61"/>
      <c r="G288" s="65" t="n">
        <f aca="false">SUM(C289:F289)</f>
        <v>0</v>
      </c>
      <c r="H288" s="66" t="n">
        <f aca="false">RANK(G288,Egyéni!$E$3:$E$324)</f>
        <v>27</v>
      </c>
      <c r="I288" s="71"/>
      <c r="L288" s="0"/>
    </row>
    <row r="289" customFormat="false" ht="13.5" hidden="false" customHeight="true" outlineLevel="0" collapsed="false">
      <c r="A289" s="63"/>
      <c r="B289" s="64"/>
      <c r="C289" s="68" t="n">
        <f aca="false">IF(C288&lt;6.21,0,VLOOKUP(C288,rfut,5,TRUE()))</f>
        <v>0</v>
      </c>
      <c r="D289" s="68" t="n">
        <f aca="false">IF(D288&lt;179,0,VLOOKUP(D288,távol,4,TRUE()))</f>
        <v>0</v>
      </c>
      <c r="E289" s="68" t="n">
        <f aca="false">IF(E288&lt;4,0,VLOOKUP(E288,kisl,2,TRUE()))</f>
        <v>0</v>
      </c>
      <c r="F289" s="68" t="n">
        <f aca="false">IF(F288&lt;fiú!$D$2,0,VLOOKUP(F288,hfut,3,TRUE()))</f>
        <v>0</v>
      </c>
      <c r="G289" s="65"/>
      <c r="H289" s="66"/>
      <c r="I289" s="71"/>
      <c r="L289" s="0"/>
    </row>
    <row r="290" customFormat="false" ht="13.5" hidden="false" customHeight="false" outlineLevel="0" collapsed="false">
      <c r="L290" s="0"/>
    </row>
    <row r="291" customFormat="false" ht="13.5" hidden="false" customHeight="false" outlineLevel="0" collapsed="false">
      <c r="L291" s="0"/>
    </row>
    <row r="292" customFormat="false" ht="26.25" hidden="false" customHeight="true" outlineLevel="0" collapsed="false">
      <c r="A292" s="69"/>
      <c r="B292" s="69"/>
      <c r="C292" s="69"/>
      <c r="D292" s="69"/>
      <c r="E292" s="69"/>
      <c r="F292" s="69"/>
      <c r="G292" s="69"/>
      <c r="H292" s="46" t="s">
        <v>30</v>
      </c>
      <c r="I292" s="70" t="n">
        <f aca="false">RANK(I294,Csapat!$C$2:$C$24)</f>
        <v>5</v>
      </c>
      <c r="L292" s="0"/>
    </row>
    <row r="293" customFormat="false" ht="12.75" hidden="false" customHeight="true" outlineLevel="0" collapsed="false">
      <c r="A293" s="48" t="s">
        <v>21</v>
      </c>
      <c r="B293" s="49" t="s">
        <v>22</v>
      </c>
      <c r="C293" s="50" t="s">
        <v>23</v>
      </c>
      <c r="D293" s="50" t="s">
        <v>5</v>
      </c>
      <c r="E293" s="50" t="s">
        <v>7</v>
      </c>
      <c r="F293" s="50" t="s">
        <v>24</v>
      </c>
      <c r="G293" s="50" t="s">
        <v>25</v>
      </c>
      <c r="H293" s="46"/>
      <c r="I293" s="70"/>
      <c r="L293" s="0"/>
    </row>
    <row r="294" customFormat="false" ht="12.75" hidden="false" customHeight="true" outlineLevel="0" collapsed="false">
      <c r="A294" s="51"/>
      <c r="B294" s="52"/>
      <c r="C294" s="53"/>
      <c r="D294" s="54"/>
      <c r="E294" s="53"/>
      <c r="F294" s="55"/>
      <c r="G294" s="56" t="n">
        <f aca="false">SUM(C295:F295)</f>
        <v>0</v>
      </c>
      <c r="H294" s="57" t="n">
        <f aca="false">RANK(G294,Egyéni!$E$3:$E$324)</f>
        <v>27</v>
      </c>
      <c r="I294" s="71" t="n">
        <f aca="false">SUM(G294:G305)-MIN(G294:G305)</f>
        <v>0</v>
      </c>
      <c r="L294" s="0"/>
    </row>
    <row r="295" customFormat="false" ht="12.75" hidden="false" customHeight="true" outlineLevel="0" collapsed="false">
      <c r="A295" s="51"/>
      <c r="B295" s="52"/>
      <c r="C295" s="59" t="n">
        <f aca="false">IF(C294&lt;6.21,0,VLOOKUP(C294,rfut,5,TRUE()))</f>
        <v>0</v>
      </c>
      <c r="D295" s="59" t="n">
        <f aca="false">IF(D294&lt;179,0,VLOOKUP(D294,távol,4,TRUE()))</f>
        <v>0</v>
      </c>
      <c r="E295" s="59" t="n">
        <f aca="false">IF(E294&lt;4,0,VLOOKUP(E294,kisl,2,TRUE()))</f>
        <v>0</v>
      </c>
      <c r="F295" s="59" t="n">
        <f aca="false">IF(F294&lt;fiú!$D$2,0,VLOOKUP(F294,hfut,3,TRUE()))</f>
        <v>0</v>
      </c>
      <c r="G295" s="56"/>
      <c r="H295" s="57"/>
      <c r="I295" s="71"/>
      <c r="L295" s="0"/>
    </row>
    <row r="296" customFormat="false" ht="12.75" hidden="false" customHeight="true" outlineLevel="0" collapsed="false">
      <c r="A296" s="51"/>
      <c r="B296" s="52"/>
      <c r="C296" s="53"/>
      <c r="D296" s="54"/>
      <c r="E296" s="53"/>
      <c r="F296" s="61"/>
      <c r="G296" s="56" t="n">
        <f aca="false">SUM(C297:F297)</f>
        <v>0</v>
      </c>
      <c r="H296" s="57" t="n">
        <f aca="false">RANK(G296,Egyéni!$E$3:$E$324)</f>
        <v>27</v>
      </c>
      <c r="I296" s="71"/>
      <c r="L296" s="0"/>
    </row>
    <row r="297" customFormat="false" ht="12.75" hidden="false" customHeight="true" outlineLevel="0" collapsed="false">
      <c r="A297" s="51"/>
      <c r="B297" s="52"/>
      <c r="C297" s="59" t="n">
        <f aca="false">IF(C296&lt;6.21,0,VLOOKUP(C296,rfut,5,TRUE()))</f>
        <v>0</v>
      </c>
      <c r="D297" s="59" t="n">
        <f aca="false">IF(D296&lt;179,0,VLOOKUP(D296,távol,4,TRUE()))</f>
        <v>0</v>
      </c>
      <c r="E297" s="59" t="n">
        <f aca="false">IF(E296&lt;4,0,VLOOKUP(E296,kisl,2,TRUE()))</f>
        <v>0</v>
      </c>
      <c r="F297" s="59" t="n">
        <f aca="false">IF(F296&lt;fiú!$D$2,0,VLOOKUP(F296,hfut,3,TRUE()))</f>
        <v>0</v>
      </c>
      <c r="G297" s="56"/>
      <c r="H297" s="57"/>
      <c r="I297" s="71"/>
      <c r="L297" s="0"/>
    </row>
    <row r="298" customFormat="false" ht="12.75" hidden="false" customHeight="true" outlineLevel="0" collapsed="false">
      <c r="A298" s="51"/>
      <c r="B298" s="52"/>
      <c r="C298" s="53"/>
      <c r="D298" s="54"/>
      <c r="E298" s="53"/>
      <c r="F298" s="61"/>
      <c r="G298" s="56" t="n">
        <f aca="false">SUM(C299:F299)</f>
        <v>0</v>
      </c>
      <c r="H298" s="57" t="n">
        <f aca="false">RANK(G298,Egyéni!$E$3:$E$324)</f>
        <v>27</v>
      </c>
      <c r="I298" s="71"/>
      <c r="L298" s="0"/>
    </row>
    <row r="299" customFormat="false" ht="12.75" hidden="false" customHeight="true" outlineLevel="0" collapsed="false">
      <c r="A299" s="51"/>
      <c r="B299" s="52"/>
      <c r="C299" s="59" t="n">
        <f aca="false">IF(C298&lt;6.21,0,VLOOKUP(C298,rfut,5,TRUE()))</f>
        <v>0</v>
      </c>
      <c r="D299" s="59" t="n">
        <f aca="false">IF(D298&lt;179,0,VLOOKUP(D298,távol,4,TRUE()))</f>
        <v>0</v>
      </c>
      <c r="E299" s="59" t="n">
        <f aca="false">IF(E298&lt;4,0,VLOOKUP(E298,kisl,2,TRUE()))</f>
        <v>0</v>
      </c>
      <c r="F299" s="59" t="n">
        <f aca="false">IF(F298&lt;fiú!$D$2,0,VLOOKUP(F298,hfut,3,TRUE()))</f>
        <v>0</v>
      </c>
      <c r="G299" s="56"/>
      <c r="H299" s="57"/>
      <c r="I299" s="71"/>
      <c r="L299" s="0"/>
    </row>
    <row r="300" customFormat="false" ht="12.75" hidden="false" customHeight="true" outlineLevel="0" collapsed="false">
      <c r="A300" s="51"/>
      <c r="B300" s="52"/>
      <c r="C300" s="53"/>
      <c r="D300" s="54"/>
      <c r="E300" s="53"/>
      <c r="F300" s="61"/>
      <c r="G300" s="56" t="n">
        <f aca="false">SUM(C301:F301)</f>
        <v>0</v>
      </c>
      <c r="H300" s="57" t="n">
        <f aca="false">RANK(G300,Egyéni!$E$3:$E$324)</f>
        <v>27</v>
      </c>
      <c r="I300" s="71"/>
      <c r="L300" s="0"/>
    </row>
    <row r="301" customFormat="false" ht="12.75" hidden="false" customHeight="true" outlineLevel="0" collapsed="false">
      <c r="A301" s="51"/>
      <c r="B301" s="52"/>
      <c r="C301" s="59" t="n">
        <f aca="false">IF(C300&lt;6.21,0,VLOOKUP(C300,rfut,5,TRUE()))</f>
        <v>0</v>
      </c>
      <c r="D301" s="59" t="n">
        <f aca="false">IF(D300&lt;179,0,VLOOKUP(D300,távol,4,TRUE()))</f>
        <v>0</v>
      </c>
      <c r="E301" s="59" t="n">
        <f aca="false">IF(E300&lt;4,0,VLOOKUP(E300,kisl,2,TRUE()))</f>
        <v>0</v>
      </c>
      <c r="F301" s="59" t="n">
        <f aca="false">IF(F300&lt;fiú!$D$2,0,VLOOKUP(F300,hfut,3,TRUE()))</f>
        <v>0</v>
      </c>
      <c r="G301" s="56"/>
      <c r="H301" s="57"/>
      <c r="I301" s="71"/>
      <c r="L301" s="0"/>
    </row>
    <row r="302" customFormat="false" ht="12.75" hidden="false" customHeight="true" outlineLevel="0" collapsed="false">
      <c r="A302" s="76"/>
      <c r="B302" s="77"/>
      <c r="C302" s="53"/>
      <c r="D302" s="54"/>
      <c r="E302" s="53"/>
      <c r="F302" s="61"/>
      <c r="G302" s="62" t="n">
        <f aca="false">SUM(C303:F303)</f>
        <v>0</v>
      </c>
      <c r="H302" s="78" t="n">
        <f aca="false">RANK(G302,Egyéni!$E$3:$E$324)</f>
        <v>27</v>
      </c>
      <c r="I302" s="71"/>
      <c r="L302" s="0"/>
    </row>
    <row r="303" customFormat="false" ht="12.75" hidden="false" customHeight="true" outlineLevel="0" collapsed="false">
      <c r="A303" s="76"/>
      <c r="B303" s="77"/>
      <c r="C303" s="79" t="n">
        <f aca="false">IF(C302&lt;6.21,0,VLOOKUP(C302,rfut,5,TRUE()))</f>
        <v>0</v>
      </c>
      <c r="D303" s="79" t="n">
        <f aca="false">IF(D302&lt;179,0,VLOOKUP(D302,távol,4,TRUE()))</f>
        <v>0</v>
      </c>
      <c r="E303" s="79" t="n">
        <f aca="false">IF(E302&lt;4,0,VLOOKUP(E302,kisl,2,TRUE()))</f>
        <v>0</v>
      </c>
      <c r="F303" s="79" t="n">
        <f aca="false">IF(F302&lt;fiú!$D$2,0,VLOOKUP(F302,hfut,3,TRUE()))</f>
        <v>0</v>
      </c>
      <c r="G303" s="62"/>
      <c r="H303" s="78"/>
      <c r="I303" s="71"/>
      <c r="L303" s="0"/>
    </row>
    <row r="304" customFormat="false" ht="12.75" hidden="false" customHeight="true" outlineLevel="0" collapsed="false">
      <c r="A304" s="63"/>
      <c r="B304" s="64"/>
      <c r="C304" s="53"/>
      <c r="D304" s="54"/>
      <c r="E304" s="53"/>
      <c r="F304" s="61"/>
      <c r="G304" s="65" t="n">
        <f aca="false">SUM(C305:F305)</f>
        <v>0</v>
      </c>
      <c r="H304" s="66" t="n">
        <f aca="false">RANK(G304,Egyéni!$E$3:$E$324)</f>
        <v>27</v>
      </c>
      <c r="I304" s="71"/>
      <c r="L304" s="0"/>
    </row>
    <row r="305" customFormat="false" ht="13.5" hidden="false" customHeight="true" outlineLevel="0" collapsed="false">
      <c r="A305" s="63"/>
      <c r="B305" s="64"/>
      <c r="C305" s="68" t="n">
        <f aca="false">IF(C304&lt;6.21,0,VLOOKUP(C304,rfut,5,TRUE()))</f>
        <v>0</v>
      </c>
      <c r="D305" s="68" t="n">
        <f aca="false">IF(D304&lt;179,0,VLOOKUP(D304,távol,4,TRUE()))</f>
        <v>0</v>
      </c>
      <c r="E305" s="68" t="n">
        <f aca="false">IF(E304&lt;4,0,VLOOKUP(E304,kisl,2,TRUE()))</f>
        <v>0</v>
      </c>
      <c r="F305" s="68" t="n">
        <f aca="false">IF(F304&lt;fiú!$D$2,0,VLOOKUP(F304,hfut,3,TRUE()))</f>
        <v>0</v>
      </c>
      <c r="G305" s="65"/>
      <c r="H305" s="66"/>
      <c r="I305" s="71"/>
      <c r="L305" s="0"/>
    </row>
    <row r="306" customFormat="false" ht="13.5" hidden="false" customHeight="false" outlineLevel="0" collapsed="false">
      <c r="L306" s="0"/>
    </row>
    <row r="307" customFormat="false" ht="13.5" hidden="false" customHeight="false" outlineLevel="0" collapsed="false">
      <c r="L307" s="0"/>
    </row>
    <row r="308" customFormat="false" ht="26.25" hidden="false" customHeight="true" outlineLevel="0" collapsed="false">
      <c r="A308" s="69"/>
      <c r="B308" s="69"/>
      <c r="C308" s="69"/>
      <c r="D308" s="69"/>
      <c r="E308" s="69"/>
      <c r="F308" s="69"/>
      <c r="G308" s="69"/>
      <c r="H308" s="46" t="s">
        <v>30</v>
      </c>
      <c r="I308" s="70" t="n">
        <f aca="false">RANK(I310,Csapat!$C$2:$C$24)</f>
        <v>5</v>
      </c>
      <c r="L308" s="0"/>
    </row>
    <row r="309" customFormat="false" ht="12.75" hidden="false" customHeight="true" outlineLevel="0" collapsed="false">
      <c r="A309" s="48" t="s">
        <v>21</v>
      </c>
      <c r="B309" s="49" t="s">
        <v>22</v>
      </c>
      <c r="C309" s="50" t="s">
        <v>23</v>
      </c>
      <c r="D309" s="50" t="s">
        <v>5</v>
      </c>
      <c r="E309" s="50" t="s">
        <v>7</v>
      </c>
      <c r="F309" s="50" t="s">
        <v>24</v>
      </c>
      <c r="G309" s="50" t="s">
        <v>25</v>
      </c>
      <c r="H309" s="46"/>
      <c r="I309" s="70"/>
      <c r="L309" s="0"/>
    </row>
    <row r="310" customFormat="false" ht="12.75" hidden="false" customHeight="true" outlineLevel="0" collapsed="false">
      <c r="A310" s="51"/>
      <c r="B310" s="52"/>
      <c r="C310" s="53"/>
      <c r="D310" s="54"/>
      <c r="E310" s="53"/>
      <c r="F310" s="55"/>
      <c r="G310" s="56" t="n">
        <f aca="false">SUM(C311:F311)</f>
        <v>0</v>
      </c>
      <c r="H310" s="57" t="n">
        <f aca="false">RANK(G310,Egyéni!$E$3:$E$324)</f>
        <v>27</v>
      </c>
      <c r="I310" s="71" t="n">
        <f aca="false">SUM(G310:G321)-MIN(G310:G321)</f>
        <v>0</v>
      </c>
      <c r="L310" s="0"/>
    </row>
    <row r="311" customFormat="false" ht="12.75" hidden="false" customHeight="true" outlineLevel="0" collapsed="false">
      <c r="A311" s="51"/>
      <c r="B311" s="52"/>
      <c r="C311" s="59" t="n">
        <f aca="false">IF(C310&lt;6.21,0,VLOOKUP(C310,rfut,5,TRUE()))</f>
        <v>0</v>
      </c>
      <c r="D311" s="59" t="n">
        <f aca="false">IF(D310&lt;179,0,VLOOKUP(D310,távol,4,TRUE()))</f>
        <v>0</v>
      </c>
      <c r="E311" s="59" t="n">
        <f aca="false">IF(E310&lt;4,0,VLOOKUP(E310,kisl,2,TRUE()))</f>
        <v>0</v>
      </c>
      <c r="F311" s="59" t="n">
        <f aca="false">IF(F310&lt;fiú!$D$2,0,VLOOKUP(F310,hfut,3,TRUE()))</f>
        <v>0</v>
      </c>
      <c r="G311" s="56"/>
      <c r="H311" s="57"/>
      <c r="I311" s="71"/>
      <c r="L311" s="0"/>
    </row>
    <row r="312" customFormat="false" ht="12.75" hidden="false" customHeight="true" outlineLevel="0" collapsed="false">
      <c r="A312" s="51"/>
      <c r="B312" s="52"/>
      <c r="C312" s="53"/>
      <c r="D312" s="54"/>
      <c r="E312" s="53"/>
      <c r="F312" s="61"/>
      <c r="G312" s="56" t="n">
        <f aca="false">SUM(C313:F313)</f>
        <v>0</v>
      </c>
      <c r="H312" s="57" t="n">
        <f aca="false">RANK(G312,Egyéni!$E$3:$E$324)</f>
        <v>27</v>
      </c>
      <c r="I312" s="71"/>
      <c r="L312" s="0"/>
    </row>
    <row r="313" customFormat="false" ht="12.75" hidden="false" customHeight="true" outlineLevel="0" collapsed="false">
      <c r="A313" s="51"/>
      <c r="B313" s="52"/>
      <c r="C313" s="59" t="n">
        <f aca="false">IF(C312&lt;6.21,0,VLOOKUP(C312,rfut,5,TRUE()))</f>
        <v>0</v>
      </c>
      <c r="D313" s="59" t="n">
        <f aca="false">IF(D312&lt;179,0,VLOOKUP(D312,távol,4,TRUE()))</f>
        <v>0</v>
      </c>
      <c r="E313" s="59" t="n">
        <f aca="false">IF(E312&lt;4,0,VLOOKUP(E312,kisl,2,TRUE()))</f>
        <v>0</v>
      </c>
      <c r="F313" s="59" t="n">
        <f aca="false">IF(F312&lt;fiú!$D$2,0,VLOOKUP(F312,hfut,3,TRUE()))</f>
        <v>0</v>
      </c>
      <c r="G313" s="56"/>
      <c r="H313" s="57"/>
      <c r="I313" s="71"/>
      <c r="L313" s="0"/>
    </row>
    <row r="314" customFormat="false" ht="12.75" hidden="false" customHeight="true" outlineLevel="0" collapsed="false">
      <c r="A314" s="51"/>
      <c r="B314" s="52"/>
      <c r="C314" s="53"/>
      <c r="D314" s="54"/>
      <c r="E314" s="53"/>
      <c r="F314" s="61"/>
      <c r="G314" s="56" t="n">
        <f aca="false">SUM(C315:F315)</f>
        <v>0</v>
      </c>
      <c r="H314" s="57" t="n">
        <f aca="false">RANK(G314,Egyéni!$E$3:$E$324)</f>
        <v>27</v>
      </c>
      <c r="I314" s="71"/>
      <c r="L314" s="0"/>
    </row>
    <row r="315" customFormat="false" ht="12.75" hidden="false" customHeight="true" outlineLevel="0" collapsed="false">
      <c r="A315" s="51"/>
      <c r="B315" s="52"/>
      <c r="C315" s="59" t="n">
        <f aca="false">IF(C314&lt;6.21,0,VLOOKUP(C314,rfut,5,TRUE()))</f>
        <v>0</v>
      </c>
      <c r="D315" s="59" t="n">
        <f aca="false">IF(D314&lt;179,0,VLOOKUP(D314,távol,4,TRUE()))</f>
        <v>0</v>
      </c>
      <c r="E315" s="59" t="n">
        <f aca="false">IF(E314&lt;4,0,VLOOKUP(E314,kisl,2,TRUE()))</f>
        <v>0</v>
      </c>
      <c r="F315" s="59" t="n">
        <f aca="false">IF(F314&lt;fiú!$D$2,0,VLOOKUP(F314,hfut,3,TRUE()))</f>
        <v>0</v>
      </c>
      <c r="G315" s="56"/>
      <c r="H315" s="57"/>
      <c r="I315" s="71"/>
      <c r="L315" s="0"/>
    </row>
    <row r="316" customFormat="false" ht="12.75" hidden="false" customHeight="true" outlineLevel="0" collapsed="false">
      <c r="A316" s="51"/>
      <c r="B316" s="52"/>
      <c r="C316" s="53"/>
      <c r="D316" s="54"/>
      <c r="E316" s="53"/>
      <c r="F316" s="61"/>
      <c r="G316" s="56" t="n">
        <f aca="false">SUM(C317:F317)</f>
        <v>0</v>
      </c>
      <c r="H316" s="57" t="n">
        <f aca="false">RANK(G316,Egyéni!$E$3:$E$324)</f>
        <v>27</v>
      </c>
      <c r="I316" s="71"/>
      <c r="L316" s="0"/>
    </row>
    <row r="317" customFormat="false" ht="12.75" hidden="false" customHeight="true" outlineLevel="0" collapsed="false">
      <c r="A317" s="51"/>
      <c r="B317" s="52"/>
      <c r="C317" s="59" t="n">
        <f aca="false">IF(C316&lt;6.21,0,VLOOKUP(C316,rfut,5,TRUE()))</f>
        <v>0</v>
      </c>
      <c r="D317" s="59" t="n">
        <f aca="false">IF(D316&lt;179,0,VLOOKUP(D316,távol,4,TRUE()))</f>
        <v>0</v>
      </c>
      <c r="E317" s="59" t="n">
        <f aca="false">IF(E316&lt;4,0,VLOOKUP(E316,kisl,2,TRUE()))</f>
        <v>0</v>
      </c>
      <c r="F317" s="59" t="n">
        <f aca="false">IF(F316&lt;fiú!$D$2,0,VLOOKUP(F316,hfut,3,TRUE()))</f>
        <v>0</v>
      </c>
      <c r="G317" s="56"/>
      <c r="H317" s="57"/>
      <c r="I317" s="71"/>
      <c r="L317" s="0"/>
    </row>
    <row r="318" customFormat="false" ht="12.75" hidden="false" customHeight="true" outlineLevel="0" collapsed="false">
      <c r="A318" s="51"/>
      <c r="B318" s="52"/>
      <c r="C318" s="53"/>
      <c r="D318" s="54"/>
      <c r="E318" s="53"/>
      <c r="F318" s="61"/>
      <c r="G318" s="62" t="n">
        <f aca="false">SUM(C319:F319)</f>
        <v>0</v>
      </c>
      <c r="H318" s="57" t="n">
        <f aca="false">RANK(G318,Egyéni!$E$3:$E$324)</f>
        <v>27</v>
      </c>
      <c r="I318" s="71"/>
      <c r="L318" s="0"/>
    </row>
    <row r="319" customFormat="false" ht="12.75" hidden="false" customHeight="true" outlineLevel="0" collapsed="false">
      <c r="A319" s="51"/>
      <c r="B319" s="52"/>
      <c r="C319" s="59" t="n">
        <f aca="false">IF(C318&lt;6.21,0,VLOOKUP(C318,rfut,5,TRUE()))</f>
        <v>0</v>
      </c>
      <c r="D319" s="59" t="n">
        <f aca="false">IF(D318&lt;179,0,VLOOKUP(D318,távol,4,TRUE()))</f>
        <v>0</v>
      </c>
      <c r="E319" s="59" t="n">
        <f aca="false">IF(E318&lt;4,0,VLOOKUP(E318,kisl,2,TRUE()))</f>
        <v>0</v>
      </c>
      <c r="F319" s="59" t="n">
        <f aca="false">IF(F318&lt;fiú!$D$2,0,VLOOKUP(F318,hfut,3,TRUE()))</f>
        <v>0</v>
      </c>
      <c r="G319" s="62"/>
      <c r="H319" s="57"/>
      <c r="I319" s="71"/>
      <c r="L319" s="0"/>
    </row>
    <row r="320" customFormat="false" ht="12.75" hidden="false" customHeight="true" outlineLevel="0" collapsed="false">
      <c r="A320" s="63"/>
      <c r="B320" s="64"/>
      <c r="C320" s="80"/>
      <c r="D320" s="81"/>
      <c r="E320" s="80"/>
      <c r="F320" s="82"/>
      <c r="G320" s="65" t="n">
        <f aca="false">SUM(C321:F321)</f>
        <v>0</v>
      </c>
      <c r="H320" s="66" t="n">
        <f aca="false">RANK(G320,Egyéni!$E$3:$E$324)</f>
        <v>27</v>
      </c>
      <c r="I320" s="71"/>
      <c r="L320" s="0"/>
    </row>
    <row r="321" customFormat="false" ht="13.5" hidden="false" customHeight="true" outlineLevel="0" collapsed="false">
      <c r="A321" s="63"/>
      <c r="B321" s="64"/>
      <c r="C321" s="68" t="n">
        <f aca="false">IF(C320&lt;6.21,0,VLOOKUP(C320,rfut,5,TRUE()))</f>
        <v>0</v>
      </c>
      <c r="D321" s="68" t="n">
        <f aca="false">IF(D320&lt;179,0,VLOOKUP(D320,távol,4,TRUE()))</f>
        <v>0</v>
      </c>
      <c r="E321" s="68" t="n">
        <f aca="false">IF(E320&lt;4,0,VLOOKUP(E320,kisl,2,TRUE()))</f>
        <v>0</v>
      </c>
      <c r="F321" s="68" t="n">
        <f aca="false">IF(F320&lt;fiú!$D$2,0,VLOOKUP(F320,hfut,3,TRUE()))</f>
        <v>0</v>
      </c>
      <c r="G321" s="65"/>
      <c r="H321" s="66"/>
      <c r="I321" s="71"/>
      <c r="L321" s="0"/>
    </row>
    <row r="322" customFormat="false" ht="13.5" hidden="false" customHeight="false" outlineLevel="0" collapsed="false">
      <c r="L322" s="0"/>
    </row>
    <row r="323" customFormat="false" ht="13.5" hidden="false" customHeight="false" outlineLevel="0" collapsed="false">
      <c r="L323" s="0"/>
    </row>
    <row r="324" customFormat="false" ht="26.25" hidden="false" customHeight="true" outlineLevel="0" collapsed="false">
      <c r="A324" s="69"/>
      <c r="B324" s="69"/>
      <c r="C324" s="69"/>
      <c r="D324" s="69"/>
      <c r="E324" s="69"/>
      <c r="F324" s="69"/>
      <c r="G324" s="69"/>
      <c r="H324" s="46" t="s">
        <v>30</v>
      </c>
      <c r="I324" s="70" t="n">
        <f aca="false">RANK(I326,Csapat!$C$2:$C$24)</f>
        <v>5</v>
      </c>
      <c r="L324" s="0"/>
    </row>
    <row r="325" customFormat="false" ht="12.75" hidden="false" customHeight="true" outlineLevel="0" collapsed="false">
      <c r="A325" s="48" t="s">
        <v>21</v>
      </c>
      <c r="B325" s="49" t="s">
        <v>22</v>
      </c>
      <c r="C325" s="50" t="s">
        <v>23</v>
      </c>
      <c r="D325" s="50" t="s">
        <v>5</v>
      </c>
      <c r="E325" s="50" t="s">
        <v>7</v>
      </c>
      <c r="F325" s="50" t="s">
        <v>24</v>
      </c>
      <c r="G325" s="50" t="s">
        <v>25</v>
      </c>
      <c r="H325" s="46"/>
      <c r="I325" s="70"/>
      <c r="L325" s="0"/>
    </row>
    <row r="326" customFormat="false" ht="12.75" hidden="false" customHeight="false" outlineLevel="0" collapsed="false">
      <c r="A326" s="51"/>
      <c r="B326" s="52"/>
      <c r="C326" s="53"/>
      <c r="D326" s="54"/>
      <c r="E326" s="53"/>
      <c r="F326" s="55"/>
      <c r="G326" s="56" t="n">
        <f aca="false">SUM(C327:F327)</f>
        <v>0</v>
      </c>
      <c r="H326" s="57" t="n">
        <f aca="false">RANK(G326,Egyéni!$E$3:$E$324)</f>
        <v>27</v>
      </c>
      <c r="I326" s="71" t="n">
        <f aca="false">SUM(G326:G337)-MIN(G326:G337)</f>
        <v>0</v>
      </c>
      <c r="L326" s="0"/>
    </row>
    <row r="327" customFormat="false" ht="12.75" hidden="false" customHeight="false" outlineLevel="0" collapsed="false">
      <c r="A327" s="51"/>
      <c r="B327" s="52"/>
      <c r="C327" s="59" t="n">
        <f aca="false">IF(C326&lt;6.21,0,VLOOKUP(C326,rfut,5,TRUE()))</f>
        <v>0</v>
      </c>
      <c r="D327" s="59" t="n">
        <f aca="false">IF(D326&lt;179,0,VLOOKUP(D326,távol,4,TRUE()))</f>
        <v>0</v>
      </c>
      <c r="E327" s="59" t="n">
        <f aca="false">IF(E326&lt;4,0,VLOOKUP(E326,kisl,2,TRUE()))</f>
        <v>0</v>
      </c>
      <c r="F327" s="59" t="n">
        <f aca="false">IF(F326&lt;fiú!$D$2,0,VLOOKUP(F326,hfut,3,TRUE()))</f>
        <v>0</v>
      </c>
      <c r="G327" s="56"/>
      <c r="H327" s="57"/>
      <c r="I327" s="71"/>
      <c r="L327" s="0"/>
    </row>
    <row r="328" customFormat="false" ht="12.75" hidden="false" customHeight="true" outlineLevel="0" collapsed="false">
      <c r="A328" s="51"/>
      <c r="B328" s="52"/>
      <c r="C328" s="53"/>
      <c r="D328" s="54"/>
      <c r="E328" s="53"/>
      <c r="F328" s="61"/>
      <c r="G328" s="56" t="n">
        <f aca="false">SUM(C329:F329)</f>
        <v>0</v>
      </c>
      <c r="H328" s="57" t="n">
        <f aca="false">RANK(G328,Egyéni!$E$3:$E$324)</f>
        <v>27</v>
      </c>
      <c r="I328" s="71"/>
      <c r="L328" s="0"/>
    </row>
    <row r="329" customFormat="false" ht="12.75" hidden="false" customHeight="false" outlineLevel="0" collapsed="false">
      <c r="A329" s="51"/>
      <c r="B329" s="52"/>
      <c r="C329" s="59" t="n">
        <f aca="false">IF(C328&lt;6.21,0,VLOOKUP(C328,rfut,5,TRUE()))</f>
        <v>0</v>
      </c>
      <c r="D329" s="59" t="n">
        <f aca="false">IF(D328&lt;179,0,VLOOKUP(D328,távol,4,TRUE()))</f>
        <v>0</v>
      </c>
      <c r="E329" s="59" t="n">
        <f aca="false">IF(E328&lt;4,0,VLOOKUP(E328,kisl,2,TRUE()))</f>
        <v>0</v>
      </c>
      <c r="F329" s="59" t="n">
        <f aca="false">IF(F328&lt;fiú!$D$2,0,VLOOKUP(F328,hfut,3,TRUE()))</f>
        <v>0</v>
      </c>
      <c r="G329" s="56"/>
      <c r="H329" s="57"/>
      <c r="I329" s="71"/>
      <c r="L329" s="0"/>
    </row>
    <row r="330" customFormat="false" ht="12.75" hidden="false" customHeight="false" outlineLevel="0" collapsed="false">
      <c r="A330" s="51"/>
      <c r="B330" s="52"/>
      <c r="C330" s="53"/>
      <c r="D330" s="54"/>
      <c r="E330" s="53"/>
      <c r="F330" s="61"/>
      <c r="G330" s="56" t="n">
        <f aca="false">SUM(C331:F331)</f>
        <v>0</v>
      </c>
      <c r="H330" s="57" t="n">
        <f aca="false">RANK(G330,Egyéni!$E$3:$E$324)</f>
        <v>27</v>
      </c>
      <c r="I330" s="71"/>
      <c r="L330" s="0"/>
    </row>
    <row r="331" customFormat="false" ht="12.75" hidden="false" customHeight="false" outlineLevel="0" collapsed="false">
      <c r="A331" s="51"/>
      <c r="B331" s="52"/>
      <c r="C331" s="59" t="n">
        <f aca="false">IF(C330&lt;6.21,0,VLOOKUP(C330,rfut,5,TRUE()))</f>
        <v>0</v>
      </c>
      <c r="D331" s="59" t="n">
        <f aca="false">IF(D330&lt;179,0,VLOOKUP(D330,távol,4,TRUE()))</f>
        <v>0</v>
      </c>
      <c r="E331" s="59" t="n">
        <f aca="false">IF(E330&lt;4,0,VLOOKUP(E330,kisl,2,TRUE()))</f>
        <v>0</v>
      </c>
      <c r="F331" s="59" t="n">
        <f aca="false">IF(F330&lt;fiú!$D$2,0,VLOOKUP(F330,hfut,3,TRUE()))</f>
        <v>0</v>
      </c>
      <c r="G331" s="56"/>
      <c r="H331" s="57"/>
      <c r="I331" s="71"/>
      <c r="L331" s="0"/>
    </row>
    <row r="332" customFormat="false" ht="12.75" hidden="false" customHeight="false" outlineLevel="0" collapsed="false">
      <c r="A332" s="51"/>
      <c r="B332" s="52"/>
      <c r="C332" s="53"/>
      <c r="D332" s="54"/>
      <c r="E332" s="53"/>
      <c r="F332" s="61"/>
      <c r="G332" s="56" t="n">
        <f aca="false">SUM(C333:F333)</f>
        <v>0</v>
      </c>
      <c r="H332" s="57" t="n">
        <f aca="false">RANK(G332,Egyéni!$E$3:$E$324)</f>
        <v>27</v>
      </c>
      <c r="I332" s="71"/>
      <c r="L332" s="0"/>
    </row>
    <row r="333" customFormat="false" ht="12.75" hidden="false" customHeight="false" outlineLevel="0" collapsed="false">
      <c r="A333" s="51"/>
      <c r="B333" s="52"/>
      <c r="C333" s="59" t="n">
        <f aca="false">IF(C332&lt;6.21,0,VLOOKUP(C332,rfut,5,TRUE()))</f>
        <v>0</v>
      </c>
      <c r="D333" s="59" t="n">
        <f aca="false">IF(D332&lt;179,0,VLOOKUP(D332,távol,4,TRUE()))</f>
        <v>0</v>
      </c>
      <c r="E333" s="59" t="n">
        <f aca="false">IF(E332&lt;4,0,VLOOKUP(E332,kisl,2,TRUE()))</f>
        <v>0</v>
      </c>
      <c r="F333" s="59" t="n">
        <f aca="false">IF(F332&lt;fiú!$D$2,0,VLOOKUP(F332,hfut,3,TRUE()))</f>
        <v>0</v>
      </c>
      <c r="G333" s="56"/>
      <c r="H333" s="57"/>
      <c r="I333" s="71"/>
      <c r="L333" s="0"/>
    </row>
    <row r="334" customFormat="false" ht="12.75" hidden="false" customHeight="false" outlineLevel="0" collapsed="false">
      <c r="A334" s="51"/>
      <c r="B334" s="52"/>
      <c r="C334" s="53"/>
      <c r="D334" s="54"/>
      <c r="E334" s="53"/>
      <c r="F334" s="61"/>
      <c r="G334" s="62" t="n">
        <f aca="false">SUM(C335:F335)</f>
        <v>0</v>
      </c>
      <c r="H334" s="57" t="n">
        <f aca="false">RANK(G334,Egyéni!$E$3:$E$324)</f>
        <v>27</v>
      </c>
      <c r="I334" s="71"/>
      <c r="L334" s="0"/>
    </row>
    <row r="335" customFormat="false" ht="12.75" hidden="false" customHeight="false" outlineLevel="0" collapsed="false">
      <c r="A335" s="51"/>
      <c r="B335" s="52"/>
      <c r="C335" s="59" t="n">
        <f aca="false">IF(C334&lt;6.21,0,VLOOKUP(C334,rfut,5,TRUE()))</f>
        <v>0</v>
      </c>
      <c r="D335" s="59" t="n">
        <f aca="false">IF(D334&lt;179,0,VLOOKUP(D334,távol,4,TRUE()))</f>
        <v>0</v>
      </c>
      <c r="E335" s="59" t="n">
        <f aca="false">IF(E334&lt;4,0,VLOOKUP(E334,kisl,2,TRUE()))</f>
        <v>0</v>
      </c>
      <c r="F335" s="59" t="n">
        <f aca="false">IF(F334&lt;fiú!$D$2,0,VLOOKUP(F334,hfut,3,TRUE()))</f>
        <v>0</v>
      </c>
      <c r="G335" s="62"/>
      <c r="H335" s="57"/>
      <c r="I335" s="71"/>
      <c r="L335" s="0"/>
    </row>
    <row r="336" customFormat="false" ht="12.75" hidden="false" customHeight="false" outlineLevel="0" collapsed="false">
      <c r="A336" s="63"/>
      <c r="B336" s="64"/>
      <c r="C336" s="80"/>
      <c r="D336" s="81"/>
      <c r="E336" s="80"/>
      <c r="F336" s="82"/>
      <c r="G336" s="65" t="n">
        <f aca="false">SUM(C337:F337)</f>
        <v>0</v>
      </c>
      <c r="H336" s="66" t="n">
        <f aca="false">RANK(G336,Egyéni!$E$3:$E$324)</f>
        <v>27</v>
      </c>
      <c r="I336" s="71"/>
      <c r="L336" s="0"/>
    </row>
    <row r="337" customFormat="false" ht="13.5" hidden="false" customHeight="false" outlineLevel="0" collapsed="false">
      <c r="A337" s="63"/>
      <c r="B337" s="64"/>
      <c r="C337" s="68" t="n">
        <f aca="false">IF(C336&lt;6.21,0,VLOOKUP(C336,rfut,5,TRUE()))</f>
        <v>0</v>
      </c>
      <c r="D337" s="68" t="n">
        <f aca="false">IF(D336&lt;179,0,VLOOKUP(D336,távol,4,TRUE()))</f>
        <v>0</v>
      </c>
      <c r="E337" s="68" t="n">
        <f aca="false">IF(E336&lt;4,0,VLOOKUP(E336,kisl,2,TRUE()))</f>
        <v>0</v>
      </c>
      <c r="F337" s="68" t="n">
        <f aca="false">IF(F336&lt;fiú!$D$2,0,VLOOKUP(F336,hfut,3,TRUE()))</f>
        <v>0</v>
      </c>
      <c r="G337" s="65"/>
      <c r="H337" s="66"/>
      <c r="I337" s="71"/>
      <c r="L337" s="0"/>
    </row>
    <row r="338" customFormat="false" ht="13.5" hidden="false" customHeight="false" outlineLevel="0" collapsed="false">
      <c r="L338" s="0"/>
    </row>
    <row r="339" customFormat="false" ht="13.5" hidden="false" customHeight="false" outlineLevel="0" collapsed="false">
      <c r="L339" s="0"/>
    </row>
    <row r="340" customFormat="false" ht="18.75" hidden="false" customHeight="true" outlineLevel="0" collapsed="false">
      <c r="A340" s="69"/>
      <c r="B340" s="69"/>
      <c r="C340" s="69"/>
      <c r="D340" s="69"/>
      <c r="E340" s="69"/>
      <c r="F340" s="69"/>
      <c r="G340" s="69"/>
      <c r="H340" s="46" t="s">
        <v>30</v>
      </c>
      <c r="I340" s="70" t="n">
        <f aca="false">RANK(I342,Csapat!$C$2:$C$24)</f>
        <v>5</v>
      </c>
      <c r="L340" s="0"/>
    </row>
    <row r="341" customFormat="false" ht="13.5" hidden="false" customHeight="true" outlineLevel="0" collapsed="false">
      <c r="A341" s="48" t="s">
        <v>21</v>
      </c>
      <c r="B341" s="49" t="s">
        <v>22</v>
      </c>
      <c r="C341" s="50" t="s">
        <v>23</v>
      </c>
      <c r="D341" s="50" t="s">
        <v>5</v>
      </c>
      <c r="E341" s="50" t="s">
        <v>7</v>
      </c>
      <c r="F341" s="50" t="s">
        <v>24</v>
      </c>
      <c r="G341" s="50" t="s">
        <v>25</v>
      </c>
      <c r="H341" s="46"/>
      <c r="I341" s="70"/>
      <c r="L341" s="0"/>
    </row>
    <row r="342" customFormat="false" ht="12.75" hidden="false" customHeight="true" outlineLevel="0" collapsed="false">
      <c r="A342" s="51"/>
      <c r="B342" s="52"/>
      <c r="C342" s="53"/>
      <c r="D342" s="54"/>
      <c r="E342" s="53"/>
      <c r="F342" s="55"/>
      <c r="G342" s="56" t="n">
        <f aca="false">SUM(C343:F343)</f>
        <v>0</v>
      </c>
      <c r="H342" s="57" t="n">
        <f aca="false">RANK(G342,Egyéni!$E$3:$E$324)</f>
        <v>27</v>
      </c>
      <c r="I342" s="71" t="n">
        <f aca="false">SUM(G342:G353)-MIN(G342:G353)</f>
        <v>0</v>
      </c>
      <c r="L342" s="0"/>
    </row>
    <row r="343" customFormat="false" ht="12.75" hidden="false" customHeight="true" outlineLevel="0" collapsed="false">
      <c r="A343" s="51"/>
      <c r="B343" s="52"/>
      <c r="C343" s="59" t="n">
        <f aca="false">IF(C342&lt;6.21,0,VLOOKUP(C342,rfut,5,TRUE()))</f>
        <v>0</v>
      </c>
      <c r="D343" s="59" t="n">
        <f aca="false">IF(D342&lt;179,0,VLOOKUP(D342,távol,4,TRUE()))</f>
        <v>0</v>
      </c>
      <c r="E343" s="59" t="n">
        <f aca="false">IF(E342&lt;4,0,VLOOKUP(E342,kisl,2,TRUE()))</f>
        <v>0</v>
      </c>
      <c r="F343" s="59" t="n">
        <f aca="false">IF(F342&lt;fiú!$D$2,0,VLOOKUP(F342,hfut,3,TRUE()))</f>
        <v>0</v>
      </c>
      <c r="G343" s="56"/>
      <c r="H343" s="57"/>
      <c r="I343" s="71"/>
      <c r="L343" s="0"/>
    </row>
    <row r="344" customFormat="false" ht="12.75" hidden="false" customHeight="true" outlineLevel="0" collapsed="false">
      <c r="A344" s="51"/>
      <c r="B344" s="52"/>
      <c r="C344" s="53"/>
      <c r="D344" s="54"/>
      <c r="E344" s="53"/>
      <c r="F344" s="61"/>
      <c r="G344" s="56" t="n">
        <f aca="false">SUM(C345:F345)</f>
        <v>0</v>
      </c>
      <c r="H344" s="57" t="n">
        <f aca="false">RANK(G344,Egyéni!$E$3:$E$324)</f>
        <v>27</v>
      </c>
      <c r="I344" s="71"/>
      <c r="L344" s="0"/>
    </row>
    <row r="345" customFormat="false" ht="12.75" hidden="false" customHeight="true" outlineLevel="0" collapsed="false">
      <c r="A345" s="51"/>
      <c r="B345" s="52"/>
      <c r="C345" s="59" t="n">
        <f aca="false">IF(C344&lt;6.21,0,VLOOKUP(C344,rfut,5,TRUE()))</f>
        <v>0</v>
      </c>
      <c r="D345" s="59" t="n">
        <f aca="false">IF(D344&lt;179,0,VLOOKUP(D344,távol,4,TRUE()))</f>
        <v>0</v>
      </c>
      <c r="E345" s="59" t="n">
        <f aca="false">IF(E344&lt;4,0,VLOOKUP(E344,kisl,2,TRUE()))</f>
        <v>0</v>
      </c>
      <c r="F345" s="59" t="n">
        <f aca="false">IF(F344&lt;fiú!$D$2,0,VLOOKUP(F344,hfut,3,TRUE()))</f>
        <v>0</v>
      </c>
      <c r="G345" s="56"/>
      <c r="H345" s="57"/>
      <c r="I345" s="71"/>
      <c r="L345" s="0"/>
    </row>
    <row r="346" customFormat="false" ht="12.75" hidden="false" customHeight="true" outlineLevel="0" collapsed="false">
      <c r="A346" s="51"/>
      <c r="B346" s="52"/>
      <c r="C346" s="53"/>
      <c r="D346" s="54"/>
      <c r="E346" s="53"/>
      <c r="F346" s="61"/>
      <c r="G346" s="56" t="n">
        <f aca="false">SUM(C347:F347)</f>
        <v>0</v>
      </c>
      <c r="H346" s="57" t="n">
        <f aca="false">RANK(G346,Egyéni!$E$3:$E$324)</f>
        <v>27</v>
      </c>
      <c r="I346" s="71"/>
      <c r="L346" s="0"/>
    </row>
    <row r="347" customFormat="false" ht="12.75" hidden="false" customHeight="true" outlineLevel="0" collapsed="false">
      <c r="A347" s="51"/>
      <c r="B347" s="52"/>
      <c r="C347" s="59" t="n">
        <f aca="false">IF(C346&lt;6.21,0,VLOOKUP(C346,rfut,5,TRUE()))</f>
        <v>0</v>
      </c>
      <c r="D347" s="59" t="n">
        <f aca="false">IF(D346&lt;179,0,VLOOKUP(D346,távol,4,TRUE()))</f>
        <v>0</v>
      </c>
      <c r="E347" s="59" t="n">
        <f aca="false">IF(E346&lt;4,0,VLOOKUP(E346,kisl,2,TRUE()))</f>
        <v>0</v>
      </c>
      <c r="F347" s="59" t="n">
        <f aca="false">IF(F346&lt;fiú!$D$2,0,VLOOKUP(F346,hfut,3,TRUE()))</f>
        <v>0</v>
      </c>
      <c r="G347" s="56"/>
      <c r="H347" s="57"/>
      <c r="I347" s="71"/>
      <c r="L347" s="0"/>
    </row>
    <row r="348" customFormat="false" ht="12.75" hidden="false" customHeight="true" outlineLevel="0" collapsed="false">
      <c r="A348" s="51"/>
      <c r="B348" s="52"/>
      <c r="C348" s="53"/>
      <c r="D348" s="54"/>
      <c r="E348" s="53"/>
      <c r="F348" s="61"/>
      <c r="G348" s="56" t="n">
        <f aca="false">SUM(C349:F349)</f>
        <v>0</v>
      </c>
      <c r="H348" s="57" t="n">
        <f aca="false">RANK(G348,Egyéni!$E$3:$E$324)</f>
        <v>27</v>
      </c>
      <c r="I348" s="71"/>
      <c r="L348" s="0"/>
    </row>
    <row r="349" customFormat="false" ht="12.75" hidden="false" customHeight="true" outlineLevel="0" collapsed="false">
      <c r="A349" s="51"/>
      <c r="B349" s="52"/>
      <c r="C349" s="59" t="n">
        <f aca="false">IF(C348&lt;6.21,0,VLOOKUP(C348,rfut,5,TRUE()))</f>
        <v>0</v>
      </c>
      <c r="D349" s="59" t="n">
        <f aca="false">IF(D348&lt;179,0,VLOOKUP(D348,távol,4,TRUE()))</f>
        <v>0</v>
      </c>
      <c r="E349" s="59" t="n">
        <f aca="false">IF(E348&lt;4,0,VLOOKUP(E348,kisl,2,TRUE()))</f>
        <v>0</v>
      </c>
      <c r="F349" s="59" t="n">
        <f aca="false">IF(F348&lt;fiú!$D$2,0,VLOOKUP(F348,hfut,3,TRUE()))</f>
        <v>0</v>
      </c>
      <c r="G349" s="56"/>
      <c r="H349" s="57"/>
      <c r="I349" s="71"/>
      <c r="L349" s="0"/>
    </row>
    <row r="350" customFormat="false" ht="12.75" hidden="false" customHeight="true" outlineLevel="0" collapsed="false">
      <c r="A350" s="51"/>
      <c r="B350" s="52"/>
      <c r="C350" s="53"/>
      <c r="D350" s="54"/>
      <c r="E350" s="53"/>
      <c r="F350" s="61"/>
      <c r="G350" s="62" t="n">
        <f aca="false">SUM(C351:F351)</f>
        <v>0</v>
      </c>
      <c r="H350" s="57" t="n">
        <f aca="false">RANK(G350,Egyéni!$E$3:$E$324)</f>
        <v>27</v>
      </c>
      <c r="I350" s="71"/>
      <c r="L350" s="0"/>
    </row>
    <row r="351" customFormat="false" ht="12.75" hidden="false" customHeight="true" outlineLevel="0" collapsed="false">
      <c r="A351" s="51"/>
      <c r="B351" s="52"/>
      <c r="C351" s="59" t="n">
        <f aca="false">IF(C350&lt;6.21,0,VLOOKUP(C350,rfut,5,TRUE()))</f>
        <v>0</v>
      </c>
      <c r="D351" s="59" t="n">
        <f aca="false">IF(D350&lt;179,0,VLOOKUP(D350,távol,4,TRUE()))</f>
        <v>0</v>
      </c>
      <c r="E351" s="59" t="n">
        <f aca="false">IF(E350&lt;4,0,VLOOKUP(E350,kisl,2,TRUE()))</f>
        <v>0</v>
      </c>
      <c r="F351" s="59" t="n">
        <f aca="false">IF(F350&lt;fiú!$D$2,0,VLOOKUP(F350,hfut,3,TRUE()))</f>
        <v>0</v>
      </c>
      <c r="G351" s="62"/>
      <c r="H351" s="57"/>
      <c r="I351" s="71"/>
      <c r="L351" s="0"/>
    </row>
    <row r="352" customFormat="false" ht="12.75" hidden="false" customHeight="true" outlineLevel="0" collapsed="false">
      <c r="A352" s="63"/>
      <c r="B352" s="64"/>
      <c r="C352" s="80"/>
      <c r="D352" s="81"/>
      <c r="E352" s="80"/>
      <c r="F352" s="82"/>
      <c r="G352" s="65" t="n">
        <f aca="false">SUM(C353:F353)</f>
        <v>0</v>
      </c>
      <c r="H352" s="57" t="n">
        <f aca="false">RANK(G352,Egyéni!$E$3:$E$324)</f>
        <v>27</v>
      </c>
      <c r="I352" s="71"/>
      <c r="L352" s="0"/>
    </row>
    <row r="353" customFormat="false" ht="13.5" hidden="false" customHeight="true" outlineLevel="0" collapsed="false">
      <c r="A353" s="63"/>
      <c r="B353" s="64"/>
      <c r="C353" s="68" t="n">
        <f aca="false">IF(C352&lt;6.21,0,VLOOKUP(C352,rfut,5,TRUE()))</f>
        <v>0</v>
      </c>
      <c r="D353" s="68" t="n">
        <f aca="false">IF(D352&lt;179,0,VLOOKUP(D352,távol,4,TRUE()))</f>
        <v>0</v>
      </c>
      <c r="E353" s="68" t="n">
        <f aca="false">IF(E352&lt;4,0,VLOOKUP(E352,kisl,2,TRUE()))</f>
        <v>0</v>
      </c>
      <c r="F353" s="68" t="n">
        <f aca="false">IF(F352&lt;fiú!$D$2,0,VLOOKUP(F352,hfut,3,TRUE()))</f>
        <v>0</v>
      </c>
      <c r="G353" s="65"/>
      <c r="H353" s="57"/>
      <c r="I353" s="71"/>
      <c r="L353" s="0"/>
    </row>
    <row r="354" customFormat="false" ht="14.25" hidden="false" customHeight="true" outlineLevel="0" collapsed="false">
      <c r="H354" s="83"/>
      <c r="L354" s="0"/>
    </row>
    <row r="355" customFormat="false" ht="13.5" hidden="false" customHeight="false" outlineLevel="0" collapsed="false">
      <c r="L355" s="0"/>
    </row>
    <row r="356" customFormat="false" ht="26.25" hidden="false" customHeight="true" outlineLevel="0" collapsed="false">
      <c r="A356" s="69"/>
      <c r="B356" s="69"/>
      <c r="C356" s="69"/>
      <c r="D356" s="69"/>
      <c r="E356" s="69"/>
      <c r="F356" s="69"/>
      <c r="G356" s="69"/>
      <c r="H356" s="46" t="s">
        <v>30</v>
      </c>
      <c r="I356" s="70" t="n">
        <f aca="false">RANK(I358,Csapat!$C$2:$C$24)</f>
        <v>5</v>
      </c>
      <c r="L356" s="0"/>
    </row>
    <row r="357" customFormat="false" ht="12.75" hidden="false" customHeight="true" outlineLevel="0" collapsed="false">
      <c r="A357" s="48" t="s">
        <v>21</v>
      </c>
      <c r="B357" s="49" t="s">
        <v>22</v>
      </c>
      <c r="C357" s="50" t="s">
        <v>23</v>
      </c>
      <c r="D357" s="50" t="s">
        <v>5</v>
      </c>
      <c r="E357" s="50" t="s">
        <v>7</v>
      </c>
      <c r="F357" s="50" t="s">
        <v>24</v>
      </c>
      <c r="G357" s="50" t="s">
        <v>25</v>
      </c>
      <c r="H357" s="46"/>
      <c r="I357" s="70"/>
      <c r="L357" s="0"/>
    </row>
    <row r="358" customFormat="false" ht="12.75" hidden="false" customHeight="false" outlineLevel="0" collapsed="false">
      <c r="A358" s="51"/>
      <c r="B358" s="52"/>
      <c r="C358" s="53"/>
      <c r="D358" s="54"/>
      <c r="E358" s="53"/>
      <c r="F358" s="55"/>
      <c r="G358" s="56" t="n">
        <f aca="false">SUM(C359:F359)</f>
        <v>0</v>
      </c>
      <c r="H358" s="57" t="n">
        <f aca="false">RANK(G358,Egyéni!$E$3:$E$324)</f>
        <v>27</v>
      </c>
      <c r="I358" s="71" t="n">
        <f aca="false">SUM(G358:G369)-MIN(G358:G369)</f>
        <v>0</v>
      </c>
      <c r="L358" s="0"/>
    </row>
    <row r="359" customFormat="false" ht="12.75" hidden="false" customHeight="false" outlineLevel="0" collapsed="false">
      <c r="A359" s="51"/>
      <c r="B359" s="52"/>
      <c r="C359" s="59" t="n">
        <f aca="false">IF(C358&lt;6.21,0,VLOOKUP(C358,rfut,5,TRUE()))</f>
        <v>0</v>
      </c>
      <c r="D359" s="59" t="n">
        <f aca="false">IF(D358&lt;179,0,VLOOKUP(D358,távol,4,TRUE()))</f>
        <v>0</v>
      </c>
      <c r="E359" s="59" t="n">
        <f aca="false">IF(E358&lt;4,0,VLOOKUP(E358,kisl,2,TRUE()))</f>
        <v>0</v>
      </c>
      <c r="F359" s="59" t="n">
        <f aca="false">IF(F358&lt;fiú!$D$2,0,VLOOKUP(F358,hfut,3,TRUE()))</f>
        <v>0</v>
      </c>
      <c r="G359" s="56"/>
      <c r="H359" s="57"/>
      <c r="I359" s="71"/>
      <c r="L359" s="0"/>
    </row>
    <row r="360" customFormat="false" ht="12.75" hidden="false" customHeight="true" outlineLevel="0" collapsed="false">
      <c r="A360" s="51"/>
      <c r="B360" s="52"/>
      <c r="C360" s="53"/>
      <c r="D360" s="54"/>
      <c r="E360" s="53"/>
      <c r="F360" s="61"/>
      <c r="G360" s="56" t="n">
        <f aca="false">SUM(C361:F361)</f>
        <v>0</v>
      </c>
      <c r="H360" s="57" t="n">
        <f aca="false">RANK(G360,Egyéni!$E$3:$E$324)</f>
        <v>27</v>
      </c>
      <c r="I360" s="71"/>
      <c r="L360" s="0"/>
    </row>
    <row r="361" customFormat="false" ht="12.75" hidden="false" customHeight="false" outlineLevel="0" collapsed="false">
      <c r="A361" s="51"/>
      <c r="B361" s="52"/>
      <c r="C361" s="59" t="n">
        <f aca="false">IF(C360&lt;6.21,0,VLOOKUP(C360,rfut,5,TRUE()))</f>
        <v>0</v>
      </c>
      <c r="D361" s="59" t="n">
        <f aca="false">IF(D360&lt;179,0,VLOOKUP(D360,távol,4,TRUE()))</f>
        <v>0</v>
      </c>
      <c r="E361" s="59" t="n">
        <f aca="false">IF(E360&lt;4,0,VLOOKUP(E360,kisl,2,TRUE()))</f>
        <v>0</v>
      </c>
      <c r="F361" s="59" t="n">
        <f aca="false">IF(F360&lt;fiú!$D$2,0,VLOOKUP(F360,hfut,3,TRUE()))</f>
        <v>0</v>
      </c>
      <c r="G361" s="56"/>
      <c r="H361" s="57"/>
      <c r="I361" s="71"/>
      <c r="L361" s="0"/>
    </row>
    <row r="362" customFormat="false" ht="12.75" hidden="false" customHeight="false" outlineLevel="0" collapsed="false">
      <c r="A362" s="51"/>
      <c r="B362" s="52"/>
      <c r="C362" s="53"/>
      <c r="D362" s="54"/>
      <c r="E362" s="53"/>
      <c r="F362" s="61"/>
      <c r="G362" s="56" t="n">
        <f aca="false">SUM(C363:F363)</f>
        <v>0</v>
      </c>
      <c r="H362" s="57" t="n">
        <f aca="false">RANK(G362,Egyéni!$E$3:$E$324)</f>
        <v>27</v>
      </c>
      <c r="I362" s="71"/>
      <c r="L362" s="0"/>
    </row>
    <row r="363" customFormat="false" ht="12.75" hidden="false" customHeight="false" outlineLevel="0" collapsed="false">
      <c r="A363" s="51"/>
      <c r="B363" s="52"/>
      <c r="C363" s="59" t="n">
        <f aca="false">IF(C362&lt;6.21,0,VLOOKUP(C362,rfut,5,TRUE()))</f>
        <v>0</v>
      </c>
      <c r="D363" s="59" t="n">
        <f aca="false">IF(D362&lt;179,0,VLOOKUP(D362,távol,4,TRUE()))</f>
        <v>0</v>
      </c>
      <c r="E363" s="59" t="n">
        <f aca="false">IF(E362&lt;4,0,VLOOKUP(E362,kisl,2,TRUE()))</f>
        <v>0</v>
      </c>
      <c r="F363" s="59" t="n">
        <f aca="false">IF(F362&lt;fiú!$D$2,0,VLOOKUP(F362,hfut,3,TRUE()))</f>
        <v>0</v>
      </c>
      <c r="G363" s="56"/>
      <c r="H363" s="57"/>
      <c r="I363" s="71"/>
      <c r="L363" s="0"/>
    </row>
    <row r="364" customFormat="false" ht="12.75" hidden="false" customHeight="false" outlineLevel="0" collapsed="false">
      <c r="A364" s="51"/>
      <c r="B364" s="52"/>
      <c r="C364" s="53"/>
      <c r="D364" s="54"/>
      <c r="E364" s="53"/>
      <c r="F364" s="61"/>
      <c r="G364" s="56" t="n">
        <f aca="false">SUM(C365:F365)</f>
        <v>0</v>
      </c>
      <c r="H364" s="57" t="n">
        <f aca="false">RANK(G364,Egyéni!$E$3:$E$324)</f>
        <v>27</v>
      </c>
      <c r="I364" s="71"/>
      <c r="L364" s="0"/>
    </row>
    <row r="365" customFormat="false" ht="12.75" hidden="false" customHeight="false" outlineLevel="0" collapsed="false">
      <c r="A365" s="51"/>
      <c r="B365" s="52"/>
      <c r="C365" s="59" t="n">
        <f aca="false">IF(C364&lt;6.21,0,VLOOKUP(C364,rfut,5,TRUE()))</f>
        <v>0</v>
      </c>
      <c r="D365" s="59" t="n">
        <f aca="false">IF(D364&lt;179,0,VLOOKUP(D364,távol,4,TRUE()))</f>
        <v>0</v>
      </c>
      <c r="E365" s="59" t="n">
        <f aca="false">IF(E364&lt;4,0,VLOOKUP(E364,kisl,2,TRUE()))</f>
        <v>0</v>
      </c>
      <c r="F365" s="59" t="n">
        <f aca="false">IF(F364&lt;fiú!$D$2,0,VLOOKUP(F364,hfut,3,TRUE()))</f>
        <v>0</v>
      </c>
      <c r="G365" s="56"/>
      <c r="H365" s="57"/>
      <c r="I365" s="71"/>
      <c r="L365" s="0"/>
    </row>
    <row r="366" customFormat="false" ht="12.75" hidden="false" customHeight="false" outlineLevel="0" collapsed="false">
      <c r="A366" s="51"/>
      <c r="B366" s="52"/>
      <c r="C366" s="53"/>
      <c r="D366" s="54"/>
      <c r="E366" s="53"/>
      <c r="F366" s="61"/>
      <c r="G366" s="62" t="n">
        <f aca="false">SUM(C367:F367)</f>
        <v>0</v>
      </c>
      <c r="H366" s="57" t="n">
        <f aca="false">RANK(G366,Egyéni!$E$3:$E$324)</f>
        <v>27</v>
      </c>
      <c r="I366" s="71"/>
      <c r="L366" s="0"/>
    </row>
    <row r="367" customFormat="false" ht="12.75" hidden="false" customHeight="false" outlineLevel="0" collapsed="false">
      <c r="A367" s="51"/>
      <c r="B367" s="52"/>
      <c r="C367" s="59" t="n">
        <f aca="false">IF(C366&lt;6.21,0,VLOOKUP(C366,rfut,5,TRUE()))</f>
        <v>0</v>
      </c>
      <c r="D367" s="59" t="n">
        <f aca="false">IF(D366&lt;179,0,VLOOKUP(D366,távol,4,TRUE()))</f>
        <v>0</v>
      </c>
      <c r="E367" s="59" t="n">
        <f aca="false">IF(E366&lt;4,0,VLOOKUP(E366,kisl,2,TRUE()))</f>
        <v>0</v>
      </c>
      <c r="F367" s="59" t="n">
        <f aca="false">IF(F366&lt;fiú!$D$2,0,VLOOKUP(F366,hfut,3,TRUE()))</f>
        <v>0</v>
      </c>
      <c r="G367" s="62"/>
      <c r="H367" s="57"/>
      <c r="I367" s="71"/>
      <c r="L367" s="0"/>
    </row>
    <row r="368" customFormat="false" ht="12.75" hidden="false" customHeight="false" outlineLevel="0" collapsed="false">
      <c r="A368" s="63"/>
      <c r="B368" s="64"/>
      <c r="C368" s="80"/>
      <c r="D368" s="81"/>
      <c r="E368" s="80"/>
      <c r="F368" s="82"/>
      <c r="G368" s="65" t="n">
        <f aca="false">SUM(C369:F369)</f>
        <v>0</v>
      </c>
      <c r="H368" s="66" t="n">
        <f aca="false">RANK(G368,Egyéni!$E$3:$E$324)</f>
        <v>27</v>
      </c>
      <c r="I368" s="71"/>
      <c r="L368" s="0"/>
    </row>
    <row r="369" customFormat="false" ht="13.5" hidden="false" customHeight="false" outlineLevel="0" collapsed="false">
      <c r="A369" s="63"/>
      <c r="B369" s="64"/>
      <c r="C369" s="68" t="n">
        <f aca="false">IF(C368&lt;6.21,0,VLOOKUP(C368,rfut,5,TRUE()))</f>
        <v>0</v>
      </c>
      <c r="D369" s="68" t="n">
        <f aca="false">IF(D368&lt;179,0,VLOOKUP(D368,távol,4,TRUE()))</f>
        <v>0</v>
      </c>
      <c r="E369" s="68" t="n">
        <f aca="false">IF(E368&lt;4,0,VLOOKUP(E368,kisl,2,TRUE()))</f>
        <v>0</v>
      </c>
      <c r="F369" s="68" t="n">
        <f aca="false">IF(F368&lt;fiú!$D$2,0,VLOOKUP(F368,hfut,3,TRUE()))</f>
        <v>0</v>
      </c>
      <c r="G369" s="65"/>
      <c r="H369" s="66"/>
      <c r="I369" s="71"/>
      <c r="L369" s="0"/>
    </row>
    <row r="370" customFormat="false" ht="13.5" hidden="false" customHeight="false" outlineLevel="0" collapsed="false">
      <c r="L370" s="0"/>
    </row>
    <row r="371" customFormat="false" ht="13.5" hidden="false" customHeight="false" outlineLevel="0" collapsed="false">
      <c r="L371" s="0"/>
    </row>
    <row r="372" customFormat="false" ht="26.25" hidden="false" customHeight="true" outlineLevel="0" collapsed="false">
      <c r="A372" s="69"/>
      <c r="B372" s="69"/>
      <c r="C372" s="69"/>
      <c r="D372" s="69"/>
      <c r="E372" s="69"/>
      <c r="F372" s="69"/>
      <c r="G372" s="69"/>
      <c r="H372" s="46" t="s">
        <v>30</v>
      </c>
      <c r="I372" s="70" t="n">
        <f aca="false">RANK(I374,Csapat!$C$2:$C$24)</f>
        <v>5</v>
      </c>
      <c r="L372" s="0"/>
    </row>
    <row r="373" customFormat="false" ht="12.75" hidden="false" customHeight="true" outlineLevel="0" collapsed="false">
      <c r="A373" s="48" t="s">
        <v>21</v>
      </c>
      <c r="B373" s="49" t="s">
        <v>22</v>
      </c>
      <c r="C373" s="50" t="s">
        <v>23</v>
      </c>
      <c r="D373" s="50" t="s">
        <v>5</v>
      </c>
      <c r="E373" s="50" t="s">
        <v>7</v>
      </c>
      <c r="F373" s="50" t="s">
        <v>24</v>
      </c>
      <c r="G373" s="50" t="s">
        <v>25</v>
      </c>
      <c r="H373" s="46"/>
      <c r="I373" s="70"/>
      <c r="L373" s="0"/>
    </row>
    <row r="374" customFormat="false" ht="12.75" hidden="false" customHeight="false" outlineLevel="0" collapsed="false">
      <c r="A374" s="51"/>
      <c r="B374" s="52"/>
      <c r="C374" s="53"/>
      <c r="D374" s="54"/>
      <c r="E374" s="53"/>
      <c r="F374" s="55"/>
      <c r="G374" s="56" t="n">
        <f aca="false">SUM(C375:F375)</f>
        <v>0</v>
      </c>
      <c r="H374" s="57" t="n">
        <f aca="false">RANK(G374,Egyéni!$E$3:$E$324)</f>
        <v>27</v>
      </c>
      <c r="I374" s="71" t="n">
        <f aca="false">SUM(G374:G385)-MIN(G374:G385)</f>
        <v>0</v>
      </c>
      <c r="L374" s="0"/>
    </row>
    <row r="375" customFormat="false" ht="12.75" hidden="false" customHeight="false" outlineLevel="0" collapsed="false">
      <c r="A375" s="51"/>
      <c r="B375" s="52"/>
      <c r="C375" s="59" t="n">
        <f aca="false">IF(C374&lt;6.21,0,VLOOKUP(C374,rfut,5,TRUE()))</f>
        <v>0</v>
      </c>
      <c r="D375" s="59" t="n">
        <f aca="false">IF(D374&lt;179,0,VLOOKUP(D374,távol,4,TRUE()))</f>
        <v>0</v>
      </c>
      <c r="E375" s="59" t="n">
        <f aca="false">IF(E374&lt;4,0,VLOOKUP(E374,kisl,2,TRUE()))</f>
        <v>0</v>
      </c>
      <c r="F375" s="59" t="n">
        <f aca="false">IF(F374&lt;fiú!$D$2,0,VLOOKUP(F374,hfut,3,TRUE()))</f>
        <v>0</v>
      </c>
      <c r="G375" s="56"/>
      <c r="H375" s="57"/>
      <c r="I375" s="71"/>
      <c r="L375" s="0"/>
    </row>
    <row r="376" customFormat="false" ht="12.75" hidden="false" customHeight="true" outlineLevel="0" collapsed="false">
      <c r="A376" s="51"/>
      <c r="B376" s="52"/>
      <c r="C376" s="53"/>
      <c r="D376" s="54"/>
      <c r="E376" s="53"/>
      <c r="F376" s="61"/>
      <c r="G376" s="56" t="n">
        <f aca="false">SUM(C377:F377)</f>
        <v>0</v>
      </c>
      <c r="H376" s="57" t="n">
        <f aca="false">RANK(G376,Egyéni!$E$3:$E$324)</f>
        <v>27</v>
      </c>
      <c r="I376" s="71"/>
      <c r="L376" s="0"/>
    </row>
    <row r="377" customFormat="false" ht="12.75" hidden="false" customHeight="false" outlineLevel="0" collapsed="false">
      <c r="A377" s="51"/>
      <c r="B377" s="52"/>
      <c r="C377" s="59" t="n">
        <f aca="false">IF(C376&lt;6.21,0,VLOOKUP(C376,rfut,5,TRUE()))</f>
        <v>0</v>
      </c>
      <c r="D377" s="59" t="n">
        <f aca="false">IF(D376&lt;179,0,VLOOKUP(D376,távol,4,TRUE()))</f>
        <v>0</v>
      </c>
      <c r="E377" s="59" t="n">
        <f aca="false">IF(E376&lt;4,0,VLOOKUP(E376,kisl,2,TRUE()))</f>
        <v>0</v>
      </c>
      <c r="F377" s="59" t="n">
        <f aca="false">IF(F376&lt;fiú!$D$2,0,VLOOKUP(F376,hfut,3,TRUE()))</f>
        <v>0</v>
      </c>
      <c r="G377" s="56"/>
      <c r="H377" s="57"/>
      <c r="I377" s="71"/>
      <c r="L377" s="0"/>
    </row>
    <row r="378" customFormat="false" ht="12.75" hidden="false" customHeight="false" outlineLevel="0" collapsed="false">
      <c r="A378" s="51"/>
      <c r="B378" s="52"/>
      <c r="C378" s="53"/>
      <c r="D378" s="54"/>
      <c r="E378" s="53"/>
      <c r="F378" s="61"/>
      <c r="G378" s="56" t="n">
        <f aca="false">SUM(C379:F379)</f>
        <v>0</v>
      </c>
      <c r="H378" s="57" t="n">
        <f aca="false">RANK(G378,Egyéni!$E$3:$E$324)</f>
        <v>27</v>
      </c>
      <c r="I378" s="71"/>
      <c r="L378" s="0"/>
    </row>
    <row r="379" customFormat="false" ht="12.75" hidden="false" customHeight="false" outlineLevel="0" collapsed="false">
      <c r="A379" s="51"/>
      <c r="B379" s="52"/>
      <c r="C379" s="59" t="n">
        <f aca="false">IF(C378&lt;6.21,0,VLOOKUP(C378,rfut,5,TRUE()))</f>
        <v>0</v>
      </c>
      <c r="D379" s="59" t="n">
        <f aca="false">IF(D378&lt;179,0,VLOOKUP(D378,távol,4,TRUE()))</f>
        <v>0</v>
      </c>
      <c r="E379" s="59" t="n">
        <f aca="false">IF(E378&lt;4,0,VLOOKUP(E378,kisl,2,TRUE()))</f>
        <v>0</v>
      </c>
      <c r="F379" s="59" t="n">
        <f aca="false">IF(F378&lt;fiú!$D$2,0,VLOOKUP(F378,hfut,3,TRUE()))</f>
        <v>0</v>
      </c>
      <c r="G379" s="56"/>
      <c r="H379" s="57"/>
      <c r="I379" s="71"/>
      <c r="L379" s="0"/>
    </row>
    <row r="380" customFormat="false" ht="12.75" hidden="false" customHeight="false" outlineLevel="0" collapsed="false">
      <c r="A380" s="51"/>
      <c r="B380" s="52"/>
      <c r="C380" s="53"/>
      <c r="D380" s="54"/>
      <c r="E380" s="53"/>
      <c r="F380" s="61"/>
      <c r="G380" s="56" t="n">
        <f aca="false">SUM(C381:F381)</f>
        <v>0</v>
      </c>
      <c r="H380" s="57" t="n">
        <f aca="false">RANK(G380,Egyéni!$E$3:$E$324)</f>
        <v>27</v>
      </c>
      <c r="I380" s="71"/>
      <c r="L380" s="0"/>
    </row>
    <row r="381" customFormat="false" ht="12.75" hidden="false" customHeight="false" outlineLevel="0" collapsed="false">
      <c r="A381" s="51"/>
      <c r="B381" s="52"/>
      <c r="C381" s="59" t="n">
        <f aca="false">IF(C380&lt;6.21,0,VLOOKUP(C380,rfut,5,TRUE()))</f>
        <v>0</v>
      </c>
      <c r="D381" s="59" t="n">
        <f aca="false">IF(D380&lt;179,0,VLOOKUP(D380,távol,4,TRUE()))</f>
        <v>0</v>
      </c>
      <c r="E381" s="59" t="n">
        <f aca="false">IF(E380&lt;4,0,VLOOKUP(E380,kisl,2,TRUE()))</f>
        <v>0</v>
      </c>
      <c r="F381" s="59" t="n">
        <f aca="false">IF(F380&lt;fiú!$D$2,0,VLOOKUP(F380,hfut,3,TRUE()))</f>
        <v>0</v>
      </c>
      <c r="G381" s="56"/>
      <c r="H381" s="57"/>
      <c r="I381" s="71"/>
      <c r="L381" s="0"/>
    </row>
    <row r="382" customFormat="false" ht="12.75" hidden="false" customHeight="false" outlineLevel="0" collapsed="false">
      <c r="A382" s="51"/>
      <c r="B382" s="52"/>
      <c r="C382" s="53"/>
      <c r="D382" s="54"/>
      <c r="E382" s="53"/>
      <c r="F382" s="61"/>
      <c r="G382" s="62" t="n">
        <f aca="false">SUM(C383:F383)</f>
        <v>0</v>
      </c>
      <c r="H382" s="57" t="n">
        <f aca="false">RANK(G382,Egyéni!$E$3:$E$324)</f>
        <v>27</v>
      </c>
      <c r="I382" s="71"/>
      <c r="L382" s="0"/>
    </row>
    <row r="383" customFormat="false" ht="12.75" hidden="false" customHeight="false" outlineLevel="0" collapsed="false">
      <c r="A383" s="51"/>
      <c r="B383" s="52"/>
      <c r="C383" s="59" t="n">
        <f aca="false">IF(C382&lt;6.21,0,VLOOKUP(C382,rfut,5,TRUE()))</f>
        <v>0</v>
      </c>
      <c r="D383" s="59" t="n">
        <f aca="false">IF(D382&lt;179,0,VLOOKUP(D382,távol,4,TRUE()))</f>
        <v>0</v>
      </c>
      <c r="E383" s="59" t="n">
        <f aca="false">IF(E382&lt;4,0,VLOOKUP(E382,kisl,2,TRUE()))</f>
        <v>0</v>
      </c>
      <c r="F383" s="59" t="n">
        <f aca="false">IF(F382&lt;fiú!$D$2,0,VLOOKUP(F382,hfut,3,TRUE()))</f>
        <v>0</v>
      </c>
      <c r="G383" s="62"/>
      <c r="H383" s="57"/>
      <c r="I383" s="71"/>
      <c r="L383" s="0"/>
    </row>
    <row r="384" customFormat="false" ht="12.75" hidden="false" customHeight="false" outlineLevel="0" collapsed="false">
      <c r="A384" s="63"/>
      <c r="B384" s="64"/>
      <c r="C384" s="80"/>
      <c r="D384" s="81"/>
      <c r="E384" s="80"/>
      <c r="F384" s="82"/>
      <c r="G384" s="65" t="n">
        <f aca="false">SUM(C385:F385)</f>
        <v>0</v>
      </c>
      <c r="H384" s="66" t="n">
        <f aca="false">RANK(G384,Egyéni!$E$3:$E$324)</f>
        <v>27</v>
      </c>
      <c r="I384" s="71"/>
      <c r="L384" s="0"/>
    </row>
    <row r="385" customFormat="false" ht="13.5" hidden="false" customHeight="false" outlineLevel="0" collapsed="false">
      <c r="A385" s="63"/>
      <c r="B385" s="64"/>
      <c r="C385" s="68" t="n">
        <f aca="false">IF(C384&lt;6.21,0,VLOOKUP(C384,rfut,5,TRUE()))</f>
        <v>0</v>
      </c>
      <c r="D385" s="68" t="n">
        <f aca="false">IF(D384&lt;179,0,VLOOKUP(D384,távol,4,TRUE()))</f>
        <v>0</v>
      </c>
      <c r="E385" s="68" t="n">
        <f aca="false">IF(E384&lt;4,0,VLOOKUP(E384,kisl,2,TRUE()))</f>
        <v>0</v>
      </c>
      <c r="F385" s="68" t="n">
        <f aca="false">IF(F384&lt;fiú!$D$2,0,VLOOKUP(F384,hfut,3,TRUE()))</f>
        <v>0</v>
      </c>
      <c r="G385" s="65"/>
      <c r="H385" s="66"/>
      <c r="I385" s="71"/>
      <c r="L385" s="0"/>
    </row>
    <row r="386" customFormat="false" ht="13.5" hidden="false" customHeight="false" outlineLevel="0" collapsed="false">
      <c r="L386" s="0"/>
    </row>
    <row r="387" customFormat="false" ht="13.5" hidden="false" customHeight="false" outlineLevel="0" collapsed="false">
      <c r="L387" s="0"/>
    </row>
    <row r="388" customFormat="false" ht="26.25" hidden="false" customHeight="true" outlineLevel="0" collapsed="false">
      <c r="A388" s="69"/>
      <c r="B388" s="69"/>
      <c r="C388" s="69"/>
      <c r="D388" s="69"/>
      <c r="E388" s="69"/>
      <c r="F388" s="69"/>
      <c r="G388" s="69"/>
      <c r="H388" s="46" t="s">
        <v>30</v>
      </c>
      <c r="I388" s="70" t="n">
        <f aca="false">RANK(I390,Csapat!$C$2:$C$24)</f>
        <v>5</v>
      </c>
      <c r="L388" s="0"/>
    </row>
    <row r="389" customFormat="false" ht="12.75" hidden="false" customHeight="true" outlineLevel="0" collapsed="false">
      <c r="A389" s="48" t="s">
        <v>21</v>
      </c>
      <c r="B389" s="49" t="s">
        <v>22</v>
      </c>
      <c r="C389" s="50" t="s">
        <v>23</v>
      </c>
      <c r="D389" s="50" t="s">
        <v>5</v>
      </c>
      <c r="E389" s="50" t="s">
        <v>7</v>
      </c>
      <c r="F389" s="50" t="s">
        <v>24</v>
      </c>
      <c r="G389" s="50" t="s">
        <v>25</v>
      </c>
      <c r="H389" s="46"/>
      <c r="I389" s="70"/>
      <c r="L389" s="0"/>
    </row>
    <row r="390" customFormat="false" ht="12.75" hidden="false" customHeight="false" outlineLevel="0" collapsed="false">
      <c r="A390" s="51"/>
      <c r="B390" s="52"/>
      <c r="C390" s="53"/>
      <c r="D390" s="54"/>
      <c r="E390" s="53"/>
      <c r="F390" s="55"/>
      <c r="G390" s="56" t="n">
        <f aca="false">SUM(C391:F391)</f>
        <v>0</v>
      </c>
      <c r="H390" s="57" t="n">
        <f aca="false">RANK(G390,Egyéni!$E$3:$E$324)</f>
        <v>27</v>
      </c>
      <c r="I390" s="71" t="n">
        <f aca="false">SUM(G390:G401)-MIN(G390:G401)</f>
        <v>0</v>
      </c>
      <c r="L390" s="0"/>
    </row>
    <row r="391" customFormat="false" ht="12.75" hidden="false" customHeight="false" outlineLevel="0" collapsed="false">
      <c r="A391" s="51"/>
      <c r="B391" s="52"/>
      <c r="C391" s="59" t="n">
        <f aca="false">IF(C390&lt;6.21,0,VLOOKUP(C390,rfut,5,TRUE()))</f>
        <v>0</v>
      </c>
      <c r="D391" s="59" t="n">
        <f aca="false">IF(D390&lt;179,0,VLOOKUP(D390,távol,4,TRUE()))</f>
        <v>0</v>
      </c>
      <c r="E391" s="59" t="n">
        <f aca="false">IF(E390&lt;4,0,VLOOKUP(E390,kisl,2,TRUE()))</f>
        <v>0</v>
      </c>
      <c r="F391" s="59" t="n">
        <f aca="false">IF(F390&lt;fiú!$D$2,0,VLOOKUP(F390,hfut,3,TRUE()))</f>
        <v>0</v>
      </c>
      <c r="G391" s="56"/>
      <c r="H391" s="57"/>
      <c r="I391" s="71"/>
      <c r="L391" s="0"/>
    </row>
    <row r="392" customFormat="false" ht="12.75" hidden="false" customHeight="true" outlineLevel="0" collapsed="false">
      <c r="A392" s="51"/>
      <c r="B392" s="52"/>
      <c r="C392" s="53"/>
      <c r="D392" s="54"/>
      <c r="E392" s="53"/>
      <c r="F392" s="61"/>
      <c r="G392" s="56" t="n">
        <f aca="false">SUM(C393:F393)</f>
        <v>0</v>
      </c>
      <c r="H392" s="57" t="n">
        <f aca="false">RANK(G392,Egyéni!$E$3:$E$324)</f>
        <v>27</v>
      </c>
      <c r="I392" s="71"/>
      <c r="L392" s="0"/>
    </row>
    <row r="393" customFormat="false" ht="12.75" hidden="false" customHeight="false" outlineLevel="0" collapsed="false">
      <c r="A393" s="51"/>
      <c r="B393" s="52"/>
      <c r="C393" s="59" t="n">
        <f aca="false">IF(C392&lt;6.21,0,VLOOKUP(C392,rfut,5,TRUE()))</f>
        <v>0</v>
      </c>
      <c r="D393" s="59" t="n">
        <f aca="false">IF(D392&lt;179,0,VLOOKUP(D392,távol,4,TRUE()))</f>
        <v>0</v>
      </c>
      <c r="E393" s="59" t="n">
        <f aca="false">IF(E392&lt;4,0,VLOOKUP(E392,kisl,2,TRUE()))</f>
        <v>0</v>
      </c>
      <c r="F393" s="59" t="n">
        <f aca="false">IF(F392&lt;fiú!$D$2,0,VLOOKUP(F392,hfut,3,TRUE()))</f>
        <v>0</v>
      </c>
      <c r="G393" s="56"/>
      <c r="H393" s="57"/>
      <c r="I393" s="71"/>
      <c r="L393" s="0"/>
    </row>
    <row r="394" customFormat="false" ht="12.75" hidden="false" customHeight="false" outlineLevel="0" collapsed="false">
      <c r="A394" s="51"/>
      <c r="B394" s="52"/>
      <c r="C394" s="53"/>
      <c r="D394" s="54"/>
      <c r="E394" s="53"/>
      <c r="F394" s="61"/>
      <c r="G394" s="56" t="n">
        <f aca="false">SUM(C395:F395)</f>
        <v>0</v>
      </c>
      <c r="H394" s="57" t="n">
        <f aca="false">RANK(G394,Egyéni!$E$3:$E$324)</f>
        <v>27</v>
      </c>
      <c r="I394" s="71"/>
      <c r="L394" s="0"/>
    </row>
    <row r="395" customFormat="false" ht="12.75" hidden="false" customHeight="false" outlineLevel="0" collapsed="false">
      <c r="A395" s="51"/>
      <c r="B395" s="52"/>
      <c r="C395" s="59" t="n">
        <f aca="false">IF(C394&lt;6.21,0,VLOOKUP(C394,rfut,5,TRUE()))</f>
        <v>0</v>
      </c>
      <c r="D395" s="59" t="n">
        <f aca="false">IF(D394&lt;179,0,VLOOKUP(D394,távol,4,TRUE()))</f>
        <v>0</v>
      </c>
      <c r="E395" s="59" t="n">
        <f aca="false">IF(E394&lt;4,0,VLOOKUP(E394,kisl,2,TRUE()))</f>
        <v>0</v>
      </c>
      <c r="F395" s="59" t="n">
        <f aca="false">IF(F394&lt;fiú!$D$2,0,VLOOKUP(F394,hfut,3,TRUE()))</f>
        <v>0</v>
      </c>
      <c r="G395" s="56"/>
      <c r="H395" s="57"/>
      <c r="I395" s="71"/>
      <c r="L395" s="0"/>
    </row>
    <row r="396" customFormat="false" ht="12.75" hidden="false" customHeight="false" outlineLevel="0" collapsed="false">
      <c r="A396" s="51"/>
      <c r="B396" s="52"/>
      <c r="C396" s="53"/>
      <c r="D396" s="54"/>
      <c r="E396" s="53"/>
      <c r="F396" s="61"/>
      <c r="G396" s="56" t="n">
        <f aca="false">SUM(C397:F397)</f>
        <v>0</v>
      </c>
      <c r="H396" s="57" t="n">
        <f aca="false">RANK(G396,Egyéni!$E$3:$E$324)</f>
        <v>27</v>
      </c>
      <c r="I396" s="71"/>
      <c r="L396" s="0"/>
    </row>
    <row r="397" customFormat="false" ht="12.75" hidden="false" customHeight="false" outlineLevel="0" collapsed="false">
      <c r="A397" s="51"/>
      <c r="B397" s="52"/>
      <c r="C397" s="59" t="n">
        <f aca="false">IF(C396&lt;6.21,0,VLOOKUP(C396,rfut,5,TRUE()))</f>
        <v>0</v>
      </c>
      <c r="D397" s="59" t="n">
        <f aca="false">IF(D396&lt;179,0,VLOOKUP(D396,távol,4,TRUE()))</f>
        <v>0</v>
      </c>
      <c r="E397" s="59" t="n">
        <f aca="false">IF(E396&lt;4,0,VLOOKUP(E396,kisl,2,TRUE()))</f>
        <v>0</v>
      </c>
      <c r="F397" s="59" t="n">
        <f aca="false">IF(F396&lt;fiú!$D$2,0,VLOOKUP(F396,hfut,3,TRUE()))</f>
        <v>0</v>
      </c>
      <c r="G397" s="56"/>
      <c r="H397" s="57"/>
      <c r="I397" s="71"/>
      <c r="L397" s="0"/>
    </row>
    <row r="398" customFormat="false" ht="12.75" hidden="false" customHeight="false" outlineLevel="0" collapsed="false">
      <c r="A398" s="51"/>
      <c r="B398" s="52"/>
      <c r="C398" s="53"/>
      <c r="D398" s="54"/>
      <c r="E398" s="53"/>
      <c r="F398" s="61"/>
      <c r="G398" s="62" t="n">
        <f aca="false">SUM(C399:F399)</f>
        <v>0</v>
      </c>
      <c r="H398" s="57" t="n">
        <f aca="false">RANK(G398,Egyéni!$E$3:$E$324)</f>
        <v>27</v>
      </c>
      <c r="I398" s="71"/>
      <c r="L398" s="0"/>
    </row>
    <row r="399" customFormat="false" ht="12.75" hidden="false" customHeight="false" outlineLevel="0" collapsed="false">
      <c r="A399" s="51"/>
      <c r="B399" s="52"/>
      <c r="C399" s="59" t="n">
        <f aca="false">IF(C398&lt;6.21,0,VLOOKUP(C398,rfut,5,TRUE()))</f>
        <v>0</v>
      </c>
      <c r="D399" s="59" t="n">
        <f aca="false">IF(D398&lt;179,0,VLOOKUP(D398,távol,4,TRUE()))</f>
        <v>0</v>
      </c>
      <c r="E399" s="59" t="n">
        <f aca="false">IF(E398&lt;4,0,VLOOKUP(E398,kisl,2,TRUE()))</f>
        <v>0</v>
      </c>
      <c r="F399" s="59" t="n">
        <f aca="false">IF(F398&lt;fiú!$D$2,0,VLOOKUP(F398,hfut,3,TRUE()))</f>
        <v>0</v>
      </c>
      <c r="G399" s="62"/>
      <c r="H399" s="57"/>
      <c r="I399" s="71"/>
      <c r="L399" s="0"/>
    </row>
    <row r="400" customFormat="false" ht="12.75" hidden="false" customHeight="false" outlineLevel="0" collapsed="false">
      <c r="A400" s="63"/>
      <c r="B400" s="64"/>
      <c r="C400" s="80"/>
      <c r="D400" s="81"/>
      <c r="E400" s="80"/>
      <c r="F400" s="82"/>
      <c r="G400" s="65" t="n">
        <f aca="false">SUM(C401:F401)</f>
        <v>0</v>
      </c>
      <c r="H400" s="66" t="n">
        <f aca="false">RANK(G400,Egyéni!$E$3:$E$324)</f>
        <v>27</v>
      </c>
      <c r="I400" s="71"/>
      <c r="L400" s="0"/>
    </row>
    <row r="401" customFormat="false" ht="13.5" hidden="false" customHeight="false" outlineLevel="0" collapsed="false">
      <c r="A401" s="63"/>
      <c r="B401" s="64"/>
      <c r="C401" s="68" t="n">
        <f aca="false">IF(C400&lt;6.21,0,VLOOKUP(C400,rfut,5,TRUE()))</f>
        <v>0</v>
      </c>
      <c r="D401" s="68" t="n">
        <f aca="false">IF(D400&lt;179,0,VLOOKUP(D400,távol,4,TRUE()))</f>
        <v>0</v>
      </c>
      <c r="E401" s="68" t="n">
        <f aca="false">IF(E400&lt;4,0,VLOOKUP(E400,kisl,2,TRUE()))</f>
        <v>0</v>
      </c>
      <c r="F401" s="68" t="n">
        <f aca="false">IF(F400&lt;fiú!$D$2,0,VLOOKUP(F400,hfut,3,TRUE()))</f>
        <v>0</v>
      </c>
      <c r="G401" s="65"/>
      <c r="H401" s="66"/>
      <c r="I401" s="71"/>
      <c r="L401" s="0"/>
    </row>
    <row r="402" customFormat="false" ht="13.5" hidden="false" customHeight="false" outlineLevel="0" collapsed="false">
      <c r="L402" s="0"/>
    </row>
    <row r="403" customFormat="false" ht="13.5" hidden="false" customHeight="false" outlineLevel="0" collapsed="false">
      <c r="L403" s="0"/>
    </row>
    <row r="404" customFormat="false" ht="26.25" hidden="false" customHeight="true" outlineLevel="0" collapsed="false">
      <c r="A404" s="69"/>
      <c r="B404" s="69"/>
      <c r="C404" s="69"/>
      <c r="D404" s="69"/>
      <c r="E404" s="69"/>
      <c r="F404" s="69"/>
      <c r="G404" s="69"/>
      <c r="H404" s="46" t="s">
        <v>30</v>
      </c>
      <c r="I404" s="70" t="n">
        <f aca="false">RANK(I406,Csapat!$C$2:$C$24)</f>
        <v>5</v>
      </c>
      <c r="L404" s="0"/>
    </row>
    <row r="405" customFormat="false" ht="12.75" hidden="false" customHeight="true" outlineLevel="0" collapsed="false">
      <c r="A405" s="48" t="s">
        <v>21</v>
      </c>
      <c r="B405" s="49" t="s">
        <v>22</v>
      </c>
      <c r="C405" s="50" t="s">
        <v>23</v>
      </c>
      <c r="D405" s="50" t="s">
        <v>5</v>
      </c>
      <c r="E405" s="50" t="s">
        <v>7</v>
      </c>
      <c r="F405" s="50" t="s">
        <v>24</v>
      </c>
      <c r="G405" s="50" t="s">
        <v>25</v>
      </c>
      <c r="H405" s="46"/>
      <c r="I405" s="70"/>
      <c r="L405" s="0"/>
    </row>
    <row r="406" customFormat="false" ht="12.75" hidden="false" customHeight="false" outlineLevel="0" collapsed="false">
      <c r="A406" s="51"/>
      <c r="B406" s="52"/>
      <c r="C406" s="53"/>
      <c r="D406" s="54"/>
      <c r="E406" s="53"/>
      <c r="F406" s="55"/>
      <c r="G406" s="56" t="n">
        <f aca="false">SUM(C407:F407)</f>
        <v>0</v>
      </c>
      <c r="H406" s="57" t="n">
        <f aca="false">RANK(G406,Egyéni!$E$3:$E$324)</f>
        <v>27</v>
      </c>
      <c r="I406" s="71" t="n">
        <f aca="false">SUM(G406:G417)-MIN(G406:G417)</f>
        <v>0</v>
      </c>
      <c r="L406" s="0"/>
    </row>
    <row r="407" customFormat="false" ht="12.75" hidden="false" customHeight="false" outlineLevel="0" collapsed="false">
      <c r="A407" s="51"/>
      <c r="B407" s="52"/>
      <c r="C407" s="59" t="n">
        <f aca="false">IF(C406&lt;6.21,0,VLOOKUP(C406,rfut,5,TRUE()))</f>
        <v>0</v>
      </c>
      <c r="D407" s="59" t="n">
        <f aca="false">IF(D406&lt;179,0,VLOOKUP(D406,távol,4,TRUE()))</f>
        <v>0</v>
      </c>
      <c r="E407" s="59" t="n">
        <f aca="false">IF(E406&lt;4,0,VLOOKUP(E406,kisl,2,TRUE()))</f>
        <v>0</v>
      </c>
      <c r="F407" s="59" t="n">
        <f aca="false">IF(F406&lt;fiú!$D$2,0,VLOOKUP(F406,hfut,3,TRUE()))</f>
        <v>0</v>
      </c>
      <c r="G407" s="56"/>
      <c r="H407" s="57"/>
      <c r="I407" s="71"/>
      <c r="L407" s="0"/>
    </row>
    <row r="408" customFormat="false" ht="12.75" hidden="false" customHeight="true" outlineLevel="0" collapsed="false">
      <c r="A408" s="51"/>
      <c r="B408" s="52"/>
      <c r="C408" s="53"/>
      <c r="D408" s="54"/>
      <c r="E408" s="53"/>
      <c r="F408" s="61"/>
      <c r="G408" s="56" t="n">
        <f aca="false">SUM(C409:F409)</f>
        <v>0</v>
      </c>
      <c r="H408" s="57" t="n">
        <f aca="false">RANK(G408,Egyéni!$E$3:$E$324)</f>
        <v>27</v>
      </c>
      <c r="I408" s="71"/>
      <c r="L408" s="0"/>
    </row>
    <row r="409" customFormat="false" ht="12.75" hidden="false" customHeight="false" outlineLevel="0" collapsed="false">
      <c r="A409" s="51"/>
      <c r="B409" s="52"/>
      <c r="C409" s="59" t="n">
        <f aca="false">IF(C408&lt;6.21,0,VLOOKUP(C408,rfut,5,TRUE()))</f>
        <v>0</v>
      </c>
      <c r="D409" s="59" t="n">
        <f aca="false">IF(D408&lt;179,0,VLOOKUP(D408,távol,4,TRUE()))</f>
        <v>0</v>
      </c>
      <c r="E409" s="59" t="n">
        <f aca="false">IF(E408&lt;4,0,VLOOKUP(E408,kisl,2,TRUE()))</f>
        <v>0</v>
      </c>
      <c r="F409" s="59" t="n">
        <f aca="false">IF(F408&lt;fiú!$D$2,0,VLOOKUP(F408,hfut,3,TRUE()))</f>
        <v>0</v>
      </c>
      <c r="G409" s="56"/>
      <c r="H409" s="57"/>
      <c r="I409" s="71"/>
      <c r="L409" s="0"/>
    </row>
    <row r="410" customFormat="false" ht="12.75" hidden="false" customHeight="false" outlineLevel="0" collapsed="false">
      <c r="A410" s="51"/>
      <c r="B410" s="52"/>
      <c r="C410" s="53"/>
      <c r="D410" s="54"/>
      <c r="E410" s="53"/>
      <c r="F410" s="61"/>
      <c r="G410" s="56" t="n">
        <f aca="false">SUM(C411:F411)</f>
        <v>0</v>
      </c>
      <c r="H410" s="57" t="n">
        <f aca="false">RANK(G410,Egyéni!$E$3:$E$324)</f>
        <v>27</v>
      </c>
      <c r="I410" s="71"/>
      <c r="L410" s="0"/>
    </row>
    <row r="411" customFormat="false" ht="12.75" hidden="false" customHeight="false" outlineLevel="0" collapsed="false">
      <c r="A411" s="51"/>
      <c r="B411" s="52"/>
      <c r="C411" s="59" t="n">
        <f aca="false">IF(C410&lt;6.21,0,VLOOKUP(C410,rfut,5,TRUE()))</f>
        <v>0</v>
      </c>
      <c r="D411" s="59" t="n">
        <f aca="false">IF(D410&lt;179,0,VLOOKUP(D410,távol,4,TRUE()))</f>
        <v>0</v>
      </c>
      <c r="E411" s="59" t="n">
        <f aca="false">IF(E410&lt;4,0,VLOOKUP(E410,kisl,2,TRUE()))</f>
        <v>0</v>
      </c>
      <c r="F411" s="59" t="n">
        <f aca="false">IF(F410&lt;fiú!$D$2,0,VLOOKUP(F410,hfut,3,TRUE()))</f>
        <v>0</v>
      </c>
      <c r="G411" s="56"/>
      <c r="H411" s="57"/>
      <c r="I411" s="71"/>
      <c r="L411" s="0"/>
    </row>
    <row r="412" customFormat="false" ht="12.75" hidden="false" customHeight="false" outlineLevel="0" collapsed="false">
      <c r="A412" s="51"/>
      <c r="B412" s="52"/>
      <c r="C412" s="53"/>
      <c r="D412" s="54"/>
      <c r="E412" s="53"/>
      <c r="F412" s="61"/>
      <c r="G412" s="56" t="n">
        <f aca="false">SUM(C413:F413)</f>
        <v>0</v>
      </c>
      <c r="H412" s="57" t="n">
        <f aca="false">RANK(G412,Egyéni!$E$3:$E$324)</f>
        <v>27</v>
      </c>
      <c r="I412" s="71"/>
      <c r="L412" s="0"/>
    </row>
    <row r="413" customFormat="false" ht="12.75" hidden="false" customHeight="false" outlineLevel="0" collapsed="false">
      <c r="A413" s="51"/>
      <c r="B413" s="52"/>
      <c r="C413" s="59" t="n">
        <f aca="false">IF(C412&lt;6.21,0,VLOOKUP(C412,rfut,5,TRUE()))</f>
        <v>0</v>
      </c>
      <c r="D413" s="59" t="n">
        <f aca="false">IF(D412&lt;179,0,VLOOKUP(D412,távol,4,TRUE()))</f>
        <v>0</v>
      </c>
      <c r="E413" s="59" t="n">
        <f aca="false">IF(E412&lt;4,0,VLOOKUP(E412,kisl,2,TRUE()))</f>
        <v>0</v>
      </c>
      <c r="F413" s="59" t="n">
        <f aca="false">IF(F412&lt;fiú!$D$2,0,VLOOKUP(F412,hfut,3,TRUE()))</f>
        <v>0</v>
      </c>
      <c r="G413" s="56"/>
      <c r="H413" s="57"/>
      <c r="I413" s="71"/>
      <c r="L413" s="0"/>
    </row>
    <row r="414" customFormat="false" ht="12.75" hidden="false" customHeight="false" outlineLevel="0" collapsed="false">
      <c r="A414" s="51"/>
      <c r="B414" s="52"/>
      <c r="C414" s="53"/>
      <c r="D414" s="54"/>
      <c r="E414" s="53"/>
      <c r="F414" s="61"/>
      <c r="G414" s="62" t="n">
        <f aca="false">SUM(C415:F415)</f>
        <v>0</v>
      </c>
      <c r="H414" s="57" t="n">
        <f aca="false">RANK(G414,Egyéni!$E$3:$E$324)</f>
        <v>27</v>
      </c>
      <c r="I414" s="71"/>
      <c r="L414" s="0"/>
    </row>
    <row r="415" customFormat="false" ht="12.75" hidden="false" customHeight="false" outlineLevel="0" collapsed="false">
      <c r="A415" s="51"/>
      <c r="B415" s="52"/>
      <c r="C415" s="59" t="n">
        <f aca="false">IF(C414&lt;6.21,0,VLOOKUP(C414,rfut,5,TRUE()))</f>
        <v>0</v>
      </c>
      <c r="D415" s="59" t="n">
        <f aca="false">IF(D414&lt;179,0,VLOOKUP(D414,távol,4,TRUE()))</f>
        <v>0</v>
      </c>
      <c r="E415" s="59" t="n">
        <f aca="false">IF(E414&lt;4,0,VLOOKUP(E414,kisl,2,TRUE()))</f>
        <v>0</v>
      </c>
      <c r="F415" s="59" t="n">
        <f aca="false">IF(F414&lt;fiú!$D$2,0,VLOOKUP(F414,hfut,3,TRUE()))</f>
        <v>0</v>
      </c>
      <c r="G415" s="62"/>
      <c r="H415" s="57"/>
      <c r="I415" s="71"/>
      <c r="L415" s="0"/>
    </row>
    <row r="416" customFormat="false" ht="12.75" hidden="false" customHeight="false" outlineLevel="0" collapsed="false">
      <c r="A416" s="63"/>
      <c r="B416" s="64"/>
      <c r="C416" s="80"/>
      <c r="D416" s="81"/>
      <c r="E416" s="80"/>
      <c r="F416" s="82"/>
      <c r="G416" s="65" t="n">
        <f aca="false">SUM(C417:F417)</f>
        <v>0</v>
      </c>
      <c r="H416" s="66" t="n">
        <f aca="false">RANK(G416,Egyéni!$E$3:$E$324)</f>
        <v>27</v>
      </c>
      <c r="I416" s="71"/>
      <c r="L416" s="0"/>
    </row>
    <row r="417" customFormat="false" ht="13.5" hidden="false" customHeight="false" outlineLevel="0" collapsed="false">
      <c r="A417" s="63"/>
      <c r="B417" s="64"/>
      <c r="C417" s="68" t="n">
        <f aca="false">IF(C416&lt;6.21,0,VLOOKUP(C416,rfut,5,TRUE()))</f>
        <v>0</v>
      </c>
      <c r="D417" s="68" t="n">
        <f aca="false">IF(D416&lt;179,0,VLOOKUP(D416,távol,4,TRUE()))</f>
        <v>0</v>
      </c>
      <c r="E417" s="68" t="n">
        <f aca="false">IF(E416&lt;4,0,VLOOKUP(E416,kisl,2,TRUE()))</f>
        <v>0</v>
      </c>
      <c r="F417" s="68" t="n">
        <f aca="false">IF(F416&lt;fiú!$D$2,0,VLOOKUP(F416,hfut,3,TRUE()))</f>
        <v>0</v>
      </c>
      <c r="G417" s="65"/>
      <c r="H417" s="66"/>
      <c r="I417" s="71"/>
      <c r="L417" s="0"/>
    </row>
    <row r="418" customFormat="false" ht="13.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</sheetData>
  <sheetProtection sheet="true" password="e9f1" selectLockedCells="true"/>
  <protectedRanges>
    <protectedRange name="Tartomány1" password="cc06" sqref="I52:I53 C3:G3 C69:G69 C85:G85 C101:G101 C117:G117 C133:G133 C149:G149 C165:G165 C181:G181 C197:G197 C209:F209 C205:F205 C203:F203 C201:F201 C193:F193 C199:F199 C191:F191 C189:F189 C187:F187 C185:F185 C177:F177 C183:F183 C175:F175 C173:F173 C171:F171 C169:F169 C161:F161 C167:F167 C159:F159 C157:F157 C155:F155 C153:F153 C145:F145 C151:F151 C143:F143 C141:F141 C139:F139 C137:F137 C129:F129 C135:F135 C127:F127 C125:F125 C123:F123 C121:F121 C113:F113 C119:F119 C111:F111 C109:F109 C107:F107 C105:F105 C97:F97 C103:F103 G54:I65 C95:F95 C93:F93 C91:F91 C89:F89 C81:F81 C87:F87 H3:H49 C79:F79 C77:F77 C75:F75 C57:F57 C65:F65 C71:F71 C413:F413 C63:F63 C7:F7 C207:F207 C61:F61 C59:F59 C25:F31 C45:F45 C49:F49 C47:F47 C55:F55 C43:F43 C39:F39 C41:F41 C37:F37 C53:H53 C33:F33 C271:F271 C11:F11 C35:F35 C13:F13 C9:F9 C5:F5 C213:G213 C225:F225 C221:F221 C219:F219 C217:F217 C215:F215 C223:F223 C229:G229 C241:F241 C237:F237 C235:F235 C233:F233 C231:F231 C239:F239 C245:G245 C257:F257 C253:F253 C251:F251 C249:F249 C247:F247 C255:F255 C261:G261 C273:F273 C285:F285 C267:F267 C265:F265 C263:F263 C15:F23 C73:F73 C287:F287 C277:G277 C289:F289 C317:F317 C283:F283 C281:F281 C279:F279 C303:F303 C293:G293 C305:F305 I292:I305 C299:F299 C297:F297 C295:F295 C319:F319 C309:G309 C321:F321 C301:F301 C315:F315 C313:F313 C311:F311 C335:F335 C325:G325 C337:F337 C331:F331 C329:F329 C327:F327 C333:F333 C351:F351 C341:G341 C353:F353 C347:F347 C345:F345 C343:F343 C349:F349 C367:F367 C357:G357 C369:F369 C269:F269 C363:F363 C361:F361 C359:F359 C365:F365 C383:F383 C373:G373 C385:F385 C379:F379 C377:F377 C375:F375 C381:F381 C399:F399 C389:G389 C401:F401 C395:F395 C393:F393 C391:F391 C397:F397 C415:F415 C405:G405 C417:F417 C411:F411 C409:F409 C407:F407 G70:G81 G86:G97 H69:H81 G102:G113 H85:H97 G118:G129 H101:H113 G134:G145 H117:H129 G150:G161 H133:H145 G166:G177 H149:H161 G182:G193 H165:H177 G198:G209 H181:H193 G214:G225 H197:H209 G230:G241 H213:H225 G246:G257 H229:H241 G262:G273 H245:H257 G278:G289 H261:H273 G294:G305 H277:H289 G310:G321 H293:H305 G326:G337 G342:G353 H325:H337 G358:G369 H341:H354 G374:G385 H357:H369 G390:G401 H373:H385 G406:G417 H389:H401 G4:G49 I2:I49 H309:H321 H405:H417 I68:I81 I84:I97 I100:I113 I116:I129 I132:I145 I148:I161 I164:I177 I180:I193 I196:I209 I212:I225 I228:I241 I244:I257 I260:I273 I276:I289 I388:I401 I308:I321 I324:I337 I340:I353 I356:I369 I372:I385 I404:I417"/>
    <protectedRange name="Tartomány1_3" password="cc06" sqref="J68:J69"/>
  </protectedRanges>
  <mergeCells count="761">
    <mergeCell ref="A2:G2"/>
    <mergeCell ref="H2:H3"/>
    <mergeCell ref="I2:I3"/>
    <mergeCell ref="A4:A5"/>
    <mergeCell ref="B4:B5"/>
    <mergeCell ref="G4:G5"/>
    <mergeCell ref="H4:H5"/>
    <mergeCell ref="I4:I5"/>
    <mergeCell ref="A6:A7"/>
    <mergeCell ref="B6:B7"/>
    <mergeCell ref="G6:G7"/>
    <mergeCell ref="H6:H7"/>
    <mergeCell ref="I6:I7"/>
    <mergeCell ref="A8:A9"/>
    <mergeCell ref="B8:B9"/>
    <mergeCell ref="G8:G9"/>
    <mergeCell ref="H8:H9"/>
    <mergeCell ref="I8:I9"/>
    <mergeCell ref="A10:A11"/>
    <mergeCell ref="B10:B11"/>
    <mergeCell ref="G10:G11"/>
    <mergeCell ref="H10:H11"/>
    <mergeCell ref="I10:I11"/>
    <mergeCell ref="A12:A13"/>
    <mergeCell ref="B12:B13"/>
    <mergeCell ref="G12:G13"/>
    <mergeCell ref="H12:H13"/>
    <mergeCell ref="I12:I13"/>
    <mergeCell ref="A14:A15"/>
    <mergeCell ref="B14:B15"/>
    <mergeCell ref="G14:G15"/>
    <mergeCell ref="H14:H15"/>
    <mergeCell ref="I14:I15"/>
    <mergeCell ref="A16:A17"/>
    <mergeCell ref="B16:B17"/>
    <mergeCell ref="G16:G17"/>
    <mergeCell ref="H16:H17"/>
    <mergeCell ref="I16:I17"/>
    <mergeCell ref="A18:A19"/>
    <mergeCell ref="B18:B19"/>
    <mergeCell ref="G18:G19"/>
    <mergeCell ref="H18:H19"/>
    <mergeCell ref="I18:I19"/>
    <mergeCell ref="A20:A21"/>
    <mergeCell ref="B20:B21"/>
    <mergeCell ref="G20:G21"/>
    <mergeCell ref="H20:H21"/>
    <mergeCell ref="I20:I21"/>
    <mergeCell ref="A22:A23"/>
    <mergeCell ref="B22:B23"/>
    <mergeCell ref="G22:G23"/>
    <mergeCell ref="H22:H23"/>
    <mergeCell ref="I22:I23"/>
    <mergeCell ref="A24:A25"/>
    <mergeCell ref="B24:B25"/>
    <mergeCell ref="G24:G25"/>
    <mergeCell ref="H24:H25"/>
    <mergeCell ref="I24:I25"/>
    <mergeCell ref="A26:A27"/>
    <mergeCell ref="B26:B27"/>
    <mergeCell ref="G26:G27"/>
    <mergeCell ref="H26:H27"/>
    <mergeCell ref="I26:I27"/>
    <mergeCell ref="A28:A29"/>
    <mergeCell ref="B28:B29"/>
    <mergeCell ref="G28:G29"/>
    <mergeCell ref="H28:H29"/>
    <mergeCell ref="I28:I29"/>
    <mergeCell ref="A30:A31"/>
    <mergeCell ref="B30:B31"/>
    <mergeCell ref="G30:G31"/>
    <mergeCell ref="H30:H31"/>
    <mergeCell ref="I30:I31"/>
    <mergeCell ref="A32:A33"/>
    <mergeCell ref="B32:B33"/>
    <mergeCell ref="G32:G33"/>
    <mergeCell ref="H32:H33"/>
    <mergeCell ref="I32:I33"/>
    <mergeCell ref="A34:A35"/>
    <mergeCell ref="B34:B35"/>
    <mergeCell ref="G34:G35"/>
    <mergeCell ref="H34:H35"/>
    <mergeCell ref="I34:I35"/>
    <mergeCell ref="A36:A37"/>
    <mergeCell ref="B36:B37"/>
    <mergeCell ref="G36:G37"/>
    <mergeCell ref="H36:H37"/>
    <mergeCell ref="I36:I37"/>
    <mergeCell ref="A38:A39"/>
    <mergeCell ref="B38:B39"/>
    <mergeCell ref="G38:G39"/>
    <mergeCell ref="H38:H39"/>
    <mergeCell ref="I38:I39"/>
    <mergeCell ref="A40:A41"/>
    <mergeCell ref="B40:B41"/>
    <mergeCell ref="G40:G41"/>
    <mergeCell ref="H40:H41"/>
    <mergeCell ref="I40:I41"/>
    <mergeCell ref="A42:A43"/>
    <mergeCell ref="B42:B43"/>
    <mergeCell ref="G42:G43"/>
    <mergeCell ref="H42:H43"/>
    <mergeCell ref="I42:I43"/>
    <mergeCell ref="A44:A45"/>
    <mergeCell ref="B44:B45"/>
    <mergeCell ref="G44:G45"/>
    <mergeCell ref="H44:H45"/>
    <mergeCell ref="I44:I45"/>
    <mergeCell ref="A46:A47"/>
    <mergeCell ref="B46:B47"/>
    <mergeCell ref="G46:G47"/>
    <mergeCell ref="H46:H47"/>
    <mergeCell ref="I46:I47"/>
    <mergeCell ref="A48:A49"/>
    <mergeCell ref="B48:B49"/>
    <mergeCell ref="G48:G49"/>
    <mergeCell ref="H48:H49"/>
    <mergeCell ref="I48:I49"/>
    <mergeCell ref="A52:G52"/>
    <mergeCell ref="H52:H53"/>
    <mergeCell ref="I52:I53"/>
    <mergeCell ref="A54:A55"/>
    <mergeCell ref="B54:B55"/>
    <mergeCell ref="G54:G55"/>
    <mergeCell ref="H54:H55"/>
    <mergeCell ref="I54:I65"/>
    <mergeCell ref="A56:A57"/>
    <mergeCell ref="B56:B57"/>
    <mergeCell ref="G56:G57"/>
    <mergeCell ref="H56:H57"/>
    <mergeCell ref="A58:A59"/>
    <mergeCell ref="B58:B59"/>
    <mergeCell ref="G58:G59"/>
    <mergeCell ref="H58:H59"/>
    <mergeCell ref="A60:A61"/>
    <mergeCell ref="B60:B61"/>
    <mergeCell ref="G60:G61"/>
    <mergeCell ref="H60:H61"/>
    <mergeCell ref="A62:A63"/>
    <mergeCell ref="B62:B63"/>
    <mergeCell ref="G62:G63"/>
    <mergeCell ref="H62:H63"/>
    <mergeCell ref="A64:A65"/>
    <mergeCell ref="B64:B65"/>
    <mergeCell ref="G64:G65"/>
    <mergeCell ref="H64:H65"/>
    <mergeCell ref="A68:G68"/>
    <mergeCell ref="H68:H69"/>
    <mergeCell ref="I68:I69"/>
    <mergeCell ref="A70:A71"/>
    <mergeCell ref="B70:B71"/>
    <mergeCell ref="G70:G71"/>
    <mergeCell ref="H70:H71"/>
    <mergeCell ref="I70:I81"/>
    <mergeCell ref="A72:A73"/>
    <mergeCell ref="B72:B73"/>
    <mergeCell ref="G72:G73"/>
    <mergeCell ref="H72:H73"/>
    <mergeCell ref="A74:A75"/>
    <mergeCell ref="B74:B75"/>
    <mergeCell ref="G74:G75"/>
    <mergeCell ref="H74:H75"/>
    <mergeCell ref="A76:A77"/>
    <mergeCell ref="B76:B77"/>
    <mergeCell ref="G76:G77"/>
    <mergeCell ref="H76:H77"/>
    <mergeCell ref="A78:A79"/>
    <mergeCell ref="B78:B79"/>
    <mergeCell ref="G78:G79"/>
    <mergeCell ref="H78:H79"/>
    <mergeCell ref="A80:A81"/>
    <mergeCell ref="B80:B81"/>
    <mergeCell ref="G80:G81"/>
    <mergeCell ref="H80:H81"/>
    <mergeCell ref="A84:G84"/>
    <mergeCell ref="H84:H85"/>
    <mergeCell ref="I84:I85"/>
    <mergeCell ref="A86:A87"/>
    <mergeCell ref="B86:B87"/>
    <mergeCell ref="G86:G87"/>
    <mergeCell ref="H86:H87"/>
    <mergeCell ref="I86:I97"/>
    <mergeCell ref="A88:A89"/>
    <mergeCell ref="B88:B89"/>
    <mergeCell ref="G88:G89"/>
    <mergeCell ref="H88:H89"/>
    <mergeCell ref="A90:A91"/>
    <mergeCell ref="B90:B91"/>
    <mergeCell ref="G90:G91"/>
    <mergeCell ref="H90:H91"/>
    <mergeCell ref="A92:A93"/>
    <mergeCell ref="B92:B93"/>
    <mergeCell ref="G92:G93"/>
    <mergeCell ref="H92:H93"/>
    <mergeCell ref="A94:A95"/>
    <mergeCell ref="B94:B95"/>
    <mergeCell ref="G94:G95"/>
    <mergeCell ref="H94:H95"/>
    <mergeCell ref="A96:A97"/>
    <mergeCell ref="B96:B97"/>
    <mergeCell ref="G96:G97"/>
    <mergeCell ref="H96:H97"/>
    <mergeCell ref="A100:G100"/>
    <mergeCell ref="H100:H101"/>
    <mergeCell ref="I100:I101"/>
    <mergeCell ref="A102:A103"/>
    <mergeCell ref="B102:B103"/>
    <mergeCell ref="G102:G103"/>
    <mergeCell ref="H102:H103"/>
    <mergeCell ref="I102:I113"/>
    <mergeCell ref="A104:A105"/>
    <mergeCell ref="B104:B105"/>
    <mergeCell ref="G104:G105"/>
    <mergeCell ref="H104:H105"/>
    <mergeCell ref="A106:A107"/>
    <mergeCell ref="B106:B107"/>
    <mergeCell ref="G106:G107"/>
    <mergeCell ref="H106:H107"/>
    <mergeCell ref="A108:A109"/>
    <mergeCell ref="B108:B109"/>
    <mergeCell ref="G108:G109"/>
    <mergeCell ref="H108:H109"/>
    <mergeCell ref="A110:A111"/>
    <mergeCell ref="B110:B111"/>
    <mergeCell ref="G110:G111"/>
    <mergeCell ref="H110:H111"/>
    <mergeCell ref="A112:A113"/>
    <mergeCell ref="B112:B113"/>
    <mergeCell ref="G112:G113"/>
    <mergeCell ref="H112:H113"/>
    <mergeCell ref="A116:G116"/>
    <mergeCell ref="H116:H117"/>
    <mergeCell ref="I116:I117"/>
    <mergeCell ref="A118:A119"/>
    <mergeCell ref="B118:B119"/>
    <mergeCell ref="G118:G119"/>
    <mergeCell ref="H118:H119"/>
    <mergeCell ref="I118:I129"/>
    <mergeCell ref="A120:A121"/>
    <mergeCell ref="B120:B121"/>
    <mergeCell ref="G120:G121"/>
    <mergeCell ref="H120:H121"/>
    <mergeCell ref="A122:A123"/>
    <mergeCell ref="B122:B123"/>
    <mergeCell ref="G122:G123"/>
    <mergeCell ref="H122:H123"/>
    <mergeCell ref="A124:A125"/>
    <mergeCell ref="B124:B125"/>
    <mergeCell ref="G124:G125"/>
    <mergeCell ref="H124:H125"/>
    <mergeCell ref="A126:A127"/>
    <mergeCell ref="B126:B127"/>
    <mergeCell ref="G126:G127"/>
    <mergeCell ref="H126:H127"/>
    <mergeCell ref="A128:A129"/>
    <mergeCell ref="B128:B129"/>
    <mergeCell ref="G128:G129"/>
    <mergeCell ref="H128:H129"/>
    <mergeCell ref="A132:G132"/>
    <mergeCell ref="H132:H133"/>
    <mergeCell ref="I132:I133"/>
    <mergeCell ref="A134:A135"/>
    <mergeCell ref="B134:B135"/>
    <mergeCell ref="G134:G135"/>
    <mergeCell ref="H134:H135"/>
    <mergeCell ref="I134:I145"/>
    <mergeCell ref="A136:A137"/>
    <mergeCell ref="B136:B137"/>
    <mergeCell ref="G136:G137"/>
    <mergeCell ref="H136:H137"/>
    <mergeCell ref="A138:A139"/>
    <mergeCell ref="B138:B139"/>
    <mergeCell ref="G138:G139"/>
    <mergeCell ref="H138:H139"/>
    <mergeCell ref="A140:A141"/>
    <mergeCell ref="B140:B141"/>
    <mergeCell ref="G140:G141"/>
    <mergeCell ref="H140:H141"/>
    <mergeCell ref="A142:A143"/>
    <mergeCell ref="B142:B143"/>
    <mergeCell ref="G142:G143"/>
    <mergeCell ref="H142:H143"/>
    <mergeCell ref="A144:A145"/>
    <mergeCell ref="G144:G145"/>
    <mergeCell ref="H144:H145"/>
    <mergeCell ref="A148:G148"/>
    <mergeCell ref="H148:H149"/>
    <mergeCell ref="I148:I149"/>
    <mergeCell ref="A150:A151"/>
    <mergeCell ref="B150:B151"/>
    <mergeCell ref="G150:G151"/>
    <mergeCell ref="H150:H151"/>
    <mergeCell ref="I150:I161"/>
    <mergeCell ref="A152:A153"/>
    <mergeCell ref="B152:B153"/>
    <mergeCell ref="G152:G153"/>
    <mergeCell ref="H152:H153"/>
    <mergeCell ref="A154:A155"/>
    <mergeCell ref="B154:B155"/>
    <mergeCell ref="G154:G155"/>
    <mergeCell ref="H154:H155"/>
    <mergeCell ref="A156:A157"/>
    <mergeCell ref="B156:B157"/>
    <mergeCell ref="G156:G157"/>
    <mergeCell ref="H156:H157"/>
    <mergeCell ref="A158:A159"/>
    <mergeCell ref="B158:B159"/>
    <mergeCell ref="G158:G159"/>
    <mergeCell ref="H158:H159"/>
    <mergeCell ref="A160:A161"/>
    <mergeCell ref="B160:B161"/>
    <mergeCell ref="G160:G161"/>
    <mergeCell ref="H160:H161"/>
    <mergeCell ref="A164:G164"/>
    <mergeCell ref="H164:H165"/>
    <mergeCell ref="I164:I165"/>
    <mergeCell ref="A166:A167"/>
    <mergeCell ref="B166:B167"/>
    <mergeCell ref="G166:G167"/>
    <mergeCell ref="H166:H167"/>
    <mergeCell ref="I166:I177"/>
    <mergeCell ref="A168:A169"/>
    <mergeCell ref="B168:B169"/>
    <mergeCell ref="G168:G169"/>
    <mergeCell ref="H168:H169"/>
    <mergeCell ref="A170:A171"/>
    <mergeCell ref="B170:B171"/>
    <mergeCell ref="G170:G171"/>
    <mergeCell ref="H170:H171"/>
    <mergeCell ref="A172:A173"/>
    <mergeCell ref="B172:B173"/>
    <mergeCell ref="G172:G173"/>
    <mergeCell ref="H172:H173"/>
    <mergeCell ref="A174:A175"/>
    <mergeCell ref="B174:B175"/>
    <mergeCell ref="G174:G175"/>
    <mergeCell ref="H174:H175"/>
    <mergeCell ref="A176:A177"/>
    <mergeCell ref="B176:B177"/>
    <mergeCell ref="G176:G177"/>
    <mergeCell ref="H176:H177"/>
    <mergeCell ref="A180:G180"/>
    <mergeCell ref="H180:H181"/>
    <mergeCell ref="I180:I181"/>
    <mergeCell ref="A182:A183"/>
    <mergeCell ref="B182:B183"/>
    <mergeCell ref="G182:G183"/>
    <mergeCell ref="H182:H183"/>
    <mergeCell ref="I182:I193"/>
    <mergeCell ref="A184:A185"/>
    <mergeCell ref="B184:B185"/>
    <mergeCell ref="G184:G185"/>
    <mergeCell ref="H184:H185"/>
    <mergeCell ref="A186:A187"/>
    <mergeCell ref="B186:B187"/>
    <mergeCell ref="G186:G187"/>
    <mergeCell ref="H186:H187"/>
    <mergeCell ref="A188:A189"/>
    <mergeCell ref="B188:B189"/>
    <mergeCell ref="G188:G189"/>
    <mergeCell ref="H188:H189"/>
    <mergeCell ref="A190:A191"/>
    <mergeCell ref="B190:B191"/>
    <mergeCell ref="G190:G191"/>
    <mergeCell ref="H190:H191"/>
    <mergeCell ref="A192:A193"/>
    <mergeCell ref="B192:B193"/>
    <mergeCell ref="G192:G193"/>
    <mergeCell ref="H192:H193"/>
    <mergeCell ref="A196:G196"/>
    <mergeCell ref="H196:H197"/>
    <mergeCell ref="I196:I197"/>
    <mergeCell ref="A198:A199"/>
    <mergeCell ref="B198:B199"/>
    <mergeCell ref="G198:G199"/>
    <mergeCell ref="H198:H199"/>
    <mergeCell ref="I198:I209"/>
    <mergeCell ref="A200:A201"/>
    <mergeCell ref="B200:B201"/>
    <mergeCell ref="G200:G201"/>
    <mergeCell ref="H200:H201"/>
    <mergeCell ref="A202:A203"/>
    <mergeCell ref="B202:B203"/>
    <mergeCell ref="G202:G203"/>
    <mergeCell ref="H202:H203"/>
    <mergeCell ref="A204:A205"/>
    <mergeCell ref="B204:B205"/>
    <mergeCell ref="G204:G205"/>
    <mergeCell ref="H204:H205"/>
    <mergeCell ref="A206:A207"/>
    <mergeCell ref="B206:B207"/>
    <mergeCell ref="G206:G207"/>
    <mergeCell ref="H206:H207"/>
    <mergeCell ref="A208:A209"/>
    <mergeCell ref="B208:B209"/>
    <mergeCell ref="G208:G209"/>
    <mergeCell ref="H208:H209"/>
    <mergeCell ref="A212:G212"/>
    <mergeCell ref="H212:H213"/>
    <mergeCell ref="I212:I213"/>
    <mergeCell ref="A214:A215"/>
    <mergeCell ref="B214:B215"/>
    <mergeCell ref="G214:G215"/>
    <mergeCell ref="H214:H215"/>
    <mergeCell ref="I214:I225"/>
    <mergeCell ref="A216:A217"/>
    <mergeCell ref="B216:B217"/>
    <mergeCell ref="G216:G217"/>
    <mergeCell ref="H216:H217"/>
    <mergeCell ref="A218:A219"/>
    <mergeCell ref="B218:B219"/>
    <mergeCell ref="G218:G219"/>
    <mergeCell ref="H218:H219"/>
    <mergeCell ref="A220:A221"/>
    <mergeCell ref="B220:B221"/>
    <mergeCell ref="G220:G221"/>
    <mergeCell ref="H220:H221"/>
    <mergeCell ref="A222:A223"/>
    <mergeCell ref="B222:B223"/>
    <mergeCell ref="G222:G223"/>
    <mergeCell ref="H222:H223"/>
    <mergeCell ref="A224:A225"/>
    <mergeCell ref="B224:B225"/>
    <mergeCell ref="G224:G225"/>
    <mergeCell ref="H224:H225"/>
    <mergeCell ref="A228:G228"/>
    <mergeCell ref="H228:H229"/>
    <mergeCell ref="I228:I229"/>
    <mergeCell ref="A230:A231"/>
    <mergeCell ref="B230:B231"/>
    <mergeCell ref="G230:G231"/>
    <mergeCell ref="H230:H231"/>
    <mergeCell ref="I230:I241"/>
    <mergeCell ref="A232:A233"/>
    <mergeCell ref="B232:B233"/>
    <mergeCell ref="G232:G233"/>
    <mergeCell ref="H232:H233"/>
    <mergeCell ref="A234:A235"/>
    <mergeCell ref="B234:B235"/>
    <mergeCell ref="G234:G235"/>
    <mergeCell ref="H234:H235"/>
    <mergeCell ref="A236:A237"/>
    <mergeCell ref="B236:B237"/>
    <mergeCell ref="G236:G237"/>
    <mergeCell ref="H236:H237"/>
    <mergeCell ref="A238:A239"/>
    <mergeCell ref="B238:B239"/>
    <mergeCell ref="G238:G239"/>
    <mergeCell ref="H238:H239"/>
    <mergeCell ref="A240:A241"/>
    <mergeCell ref="B240:B241"/>
    <mergeCell ref="G240:G241"/>
    <mergeCell ref="H240:H241"/>
    <mergeCell ref="A244:G244"/>
    <mergeCell ref="H244:H245"/>
    <mergeCell ref="I244:I245"/>
    <mergeCell ref="A246:A247"/>
    <mergeCell ref="B246:B247"/>
    <mergeCell ref="G246:G247"/>
    <mergeCell ref="H246:H247"/>
    <mergeCell ref="I246:I257"/>
    <mergeCell ref="A248:A249"/>
    <mergeCell ref="B248:B249"/>
    <mergeCell ref="G248:G249"/>
    <mergeCell ref="H248:H249"/>
    <mergeCell ref="A250:A251"/>
    <mergeCell ref="B250:B251"/>
    <mergeCell ref="G250:G251"/>
    <mergeCell ref="H250:H251"/>
    <mergeCell ref="A252:A253"/>
    <mergeCell ref="B252:B253"/>
    <mergeCell ref="G252:G253"/>
    <mergeCell ref="H252:H253"/>
    <mergeCell ref="A254:A255"/>
    <mergeCell ref="B254:B255"/>
    <mergeCell ref="G254:G255"/>
    <mergeCell ref="H254:H255"/>
    <mergeCell ref="A256:A257"/>
    <mergeCell ref="B256:B257"/>
    <mergeCell ref="G256:G257"/>
    <mergeCell ref="H256:H257"/>
    <mergeCell ref="A260:G260"/>
    <mergeCell ref="H260:H261"/>
    <mergeCell ref="I260:I261"/>
    <mergeCell ref="A262:A263"/>
    <mergeCell ref="B262:B263"/>
    <mergeCell ref="G262:G263"/>
    <mergeCell ref="H262:H263"/>
    <mergeCell ref="I262:I273"/>
    <mergeCell ref="A264:A265"/>
    <mergeCell ref="B264:B265"/>
    <mergeCell ref="G264:G265"/>
    <mergeCell ref="H264:H265"/>
    <mergeCell ref="A266:A267"/>
    <mergeCell ref="B266:B267"/>
    <mergeCell ref="G266:G267"/>
    <mergeCell ref="H266:H267"/>
    <mergeCell ref="A268:A269"/>
    <mergeCell ref="B268:B269"/>
    <mergeCell ref="G268:G269"/>
    <mergeCell ref="H268:H269"/>
    <mergeCell ref="A270:A271"/>
    <mergeCell ref="B270:B271"/>
    <mergeCell ref="G270:G271"/>
    <mergeCell ref="H270:H271"/>
    <mergeCell ref="A272:A273"/>
    <mergeCell ref="B272:B273"/>
    <mergeCell ref="G272:G273"/>
    <mergeCell ref="H272:H273"/>
    <mergeCell ref="A276:G276"/>
    <mergeCell ref="H276:H277"/>
    <mergeCell ref="I276:I277"/>
    <mergeCell ref="A278:A279"/>
    <mergeCell ref="B278:B279"/>
    <mergeCell ref="G278:G279"/>
    <mergeCell ref="H278:H279"/>
    <mergeCell ref="I278:I289"/>
    <mergeCell ref="A280:A281"/>
    <mergeCell ref="B280:B281"/>
    <mergeCell ref="G280:G281"/>
    <mergeCell ref="H280:H281"/>
    <mergeCell ref="A282:A283"/>
    <mergeCell ref="B282:B283"/>
    <mergeCell ref="G282:G283"/>
    <mergeCell ref="H282:H283"/>
    <mergeCell ref="A284:A285"/>
    <mergeCell ref="B284:B285"/>
    <mergeCell ref="G284:G285"/>
    <mergeCell ref="H284:H285"/>
    <mergeCell ref="A286:A287"/>
    <mergeCell ref="B286:B287"/>
    <mergeCell ref="G286:G287"/>
    <mergeCell ref="H286:H287"/>
    <mergeCell ref="A288:A289"/>
    <mergeCell ref="B288:B289"/>
    <mergeCell ref="G288:G289"/>
    <mergeCell ref="H288:H289"/>
    <mergeCell ref="A292:G292"/>
    <mergeCell ref="H292:H293"/>
    <mergeCell ref="I292:I293"/>
    <mergeCell ref="A294:A295"/>
    <mergeCell ref="B294:B295"/>
    <mergeCell ref="G294:G295"/>
    <mergeCell ref="H294:H295"/>
    <mergeCell ref="I294:I305"/>
    <mergeCell ref="A296:A297"/>
    <mergeCell ref="B296:B297"/>
    <mergeCell ref="G296:G297"/>
    <mergeCell ref="H296:H297"/>
    <mergeCell ref="A298:A299"/>
    <mergeCell ref="B298:B299"/>
    <mergeCell ref="G298:G299"/>
    <mergeCell ref="H298:H299"/>
    <mergeCell ref="A300:A301"/>
    <mergeCell ref="B300:B301"/>
    <mergeCell ref="G300:G301"/>
    <mergeCell ref="H300:H301"/>
    <mergeCell ref="A302:A303"/>
    <mergeCell ref="B302:B303"/>
    <mergeCell ref="G302:G303"/>
    <mergeCell ref="H302:H303"/>
    <mergeCell ref="A304:A305"/>
    <mergeCell ref="B304:B305"/>
    <mergeCell ref="G304:G305"/>
    <mergeCell ref="H304:H305"/>
    <mergeCell ref="A308:G308"/>
    <mergeCell ref="H308:H309"/>
    <mergeCell ref="I308:I309"/>
    <mergeCell ref="A310:A311"/>
    <mergeCell ref="B310:B311"/>
    <mergeCell ref="G310:G311"/>
    <mergeCell ref="H310:H311"/>
    <mergeCell ref="I310:I321"/>
    <mergeCell ref="A312:A313"/>
    <mergeCell ref="B312:B313"/>
    <mergeCell ref="G312:G313"/>
    <mergeCell ref="H312:H313"/>
    <mergeCell ref="A314:A315"/>
    <mergeCell ref="B314:B315"/>
    <mergeCell ref="G314:G315"/>
    <mergeCell ref="H314:H315"/>
    <mergeCell ref="A316:A317"/>
    <mergeCell ref="B316:B317"/>
    <mergeCell ref="G316:G317"/>
    <mergeCell ref="H316:H317"/>
    <mergeCell ref="A318:A319"/>
    <mergeCell ref="B318:B319"/>
    <mergeCell ref="G318:G319"/>
    <mergeCell ref="H318:H319"/>
    <mergeCell ref="A320:A321"/>
    <mergeCell ref="B320:B321"/>
    <mergeCell ref="G320:G321"/>
    <mergeCell ref="H320:H321"/>
    <mergeCell ref="A324:G324"/>
    <mergeCell ref="H324:H325"/>
    <mergeCell ref="I324:I325"/>
    <mergeCell ref="A326:A327"/>
    <mergeCell ref="B326:B327"/>
    <mergeCell ref="G326:G327"/>
    <mergeCell ref="H326:H327"/>
    <mergeCell ref="I326:I337"/>
    <mergeCell ref="A328:A329"/>
    <mergeCell ref="B328:B329"/>
    <mergeCell ref="G328:G329"/>
    <mergeCell ref="H328:H329"/>
    <mergeCell ref="A330:A331"/>
    <mergeCell ref="B330:B331"/>
    <mergeCell ref="G330:G331"/>
    <mergeCell ref="H330:H331"/>
    <mergeCell ref="A332:A333"/>
    <mergeCell ref="B332:B333"/>
    <mergeCell ref="G332:G333"/>
    <mergeCell ref="H332:H333"/>
    <mergeCell ref="A334:A335"/>
    <mergeCell ref="B334:B335"/>
    <mergeCell ref="G334:G335"/>
    <mergeCell ref="H334:H335"/>
    <mergeCell ref="A336:A337"/>
    <mergeCell ref="B336:B337"/>
    <mergeCell ref="G336:G337"/>
    <mergeCell ref="H336:H337"/>
    <mergeCell ref="A340:G340"/>
    <mergeCell ref="H340:H341"/>
    <mergeCell ref="I340:I341"/>
    <mergeCell ref="A342:A343"/>
    <mergeCell ref="B342:B343"/>
    <mergeCell ref="G342:G343"/>
    <mergeCell ref="H342:H343"/>
    <mergeCell ref="I342:I353"/>
    <mergeCell ref="A344:A345"/>
    <mergeCell ref="B344:B345"/>
    <mergeCell ref="G344:G345"/>
    <mergeCell ref="H344:H345"/>
    <mergeCell ref="A346:A347"/>
    <mergeCell ref="B346:B347"/>
    <mergeCell ref="G346:G347"/>
    <mergeCell ref="H346:H347"/>
    <mergeCell ref="A348:A349"/>
    <mergeCell ref="B348:B349"/>
    <mergeCell ref="G348:G349"/>
    <mergeCell ref="H348:H349"/>
    <mergeCell ref="A350:A351"/>
    <mergeCell ref="B350:B351"/>
    <mergeCell ref="G350:G351"/>
    <mergeCell ref="H350:H351"/>
    <mergeCell ref="A352:A353"/>
    <mergeCell ref="B352:B353"/>
    <mergeCell ref="G352:G353"/>
    <mergeCell ref="H352:H353"/>
    <mergeCell ref="A356:G356"/>
    <mergeCell ref="H356:H357"/>
    <mergeCell ref="I356:I357"/>
    <mergeCell ref="A358:A359"/>
    <mergeCell ref="B358:B359"/>
    <mergeCell ref="G358:G359"/>
    <mergeCell ref="H358:H359"/>
    <mergeCell ref="I358:I369"/>
    <mergeCell ref="A360:A361"/>
    <mergeCell ref="B360:B361"/>
    <mergeCell ref="G360:G361"/>
    <mergeCell ref="H360:H361"/>
    <mergeCell ref="A362:A363"/>
    <mergeCell ref="B362:B363"/>
    <mergeCell ref="G362:G363"/>
    <mergeCell ref="H362:H363"/>
    <mergeCell ref="A364:A365"/>
    <mergeCell ref="B364:B365"/>
    <mergeCell ref="G364:G365"/>
    <mergeCell ref="H364:H365"/>
    <mergeCell ref="A366:A367"/>
    <mergeCell ref="B366:B367"/>
    <mergeCell ref="G366:G367"/>
    <mergeCell ref="H366:H367"/>
    <mergeCell ref="A368:A369"/>
    <mergeCell ref="B368:B369"/>
    <mergeCell ref="G368:G369"/>
    <mergeCell ref="H368:H369"/>
    <mergeCell ref="A372:G372"/>
    <mergeCell ref="H372:H373"/>
    <mergeCell ref="I372:I373"/>
    <mergeCell ref="A374:A375"/>
    <mergeCell ref="B374:B375"/>
    <mergeCell ref="G374:G375"/>
    <mergeCell ref="H374:H375"/>
    <mergeCell ref="I374:I385"/>
    <mergeCell ref="A376:A377"/>
    <mergeCell ref="B376:B377"/>
    <mergeCell ref="G376:G377"/>
    <mergeCell ref="H376:H377"/>
    <mergeCell ref="A378:A379"/>
    <mergeCell ref="B378:B379"/>
    <mergeCell ref="G378:G379"/>
    <mergeCell ref="H378:H379"/>
    <mergeCell ref="A380:A381"/>
    <mergeCell ref="B380:B381"/>
    <mergeCell ref="G380:G381"/>
    <mergeCell ref="H380:H381"/>
    <mergeCell ref="A382:A383"/>
    <mergeCell ref="B382:B383"/>
    <mergeCell ref="G382:G383"/>
    <mergeCell ref="H382:H383"/>
    <mergeCell ref="A384:A385"/>
    <mergeCell ref="B384:B385"/>
    <mergeCell ref="G384:G385"/>
    <mergeCell ref="H384:H385"/>
    <mergeCell ref="A388:G388"/>
    <mergeCell ref="H388:H389"/>
    <mergeCell ref="I388:I389"/>
    <mergeCell ref="A390:A391"/>
    <mergeCell ref="B390:B391"/>
    <mergeCell ref="G390:G391"/>
    <mergeCell ref="H390:H391"/>
    <mergeCell ref="I390:I401"/>
    <mergeCell ref="A392:A393"/>
    <mergeCell ref="B392:B393"/>
    <mergeCell ref="G392:G393"/>
    <mergeCell ref="H392:H393"/>
    <mergeCell ref="A394:A395"/>
    <mergeCell ref="B394:B395"/>
    <mergeCell ref="G394:G395"/>
    <mergeCell ref="H394:H395"/>
    <mergeCell ref="A396:A397"/>
    <mergeCell ref="B396:B397"/>
    <mergeCell ref="G396:G397"/>
    <mergeCell ref="H396:H397"/>
    <mergeCell ref="A398:A399"/>
    <mergeCell ref="B398:B399"/>
    <mergeCell ref="G398:G399"/>
    <mergeCell ref="H398:H399"/>
    <mergeCell ref="A400:A401"/>
    <mergeCell ref="B400:B401"/>
    <mergeCell ref="G400:G401"/>
    <mergeCell ref="H400:H401"/>
    <mergeCell ref="A404:G404"/>
    <mergeCell ref="H404:H405"/>
    <mergeCell ref="I404:I405"/>
    <mergeCell ref="A406:A407"/>
    <mergeCell ref="B406:B407"/>
    <mergeCell ref="G406:G407"/>
    <mergeCell ref="H406:H407"/>
    <mergeCell ref="I406:I417"/>
    <mergeCell ref="A408:A409"/>
    <mergeCell ref="B408:B409"/>
    <mergeCell ref="G408:G409"/>
    <mergeCell ref="H408:H409"/>
    <mergeCell ref="A410:A411"/>
    <mergeCell ref="B410:B411"/>
    <mergeCell ref="G410:G411"/>
    <mergeCell ref="H410:H411"/>
    <mergeCell ref="A412:A413"/>
    <mergeCell ref="B412:B413"/>
    <mergeCell ref="G412:G413"/>
    <mergeCell ref="H412:H413"/>
    <mergeCell ref="A414:A415"/>
    <mergeCell ref="B414:B415"/>
    <mergeCell ref="G414:G415"/>
    <mergeCell ref="H414:H415"/>
    <mergeCell ref="A416:A417"/>
    <mergeCell ref="B416:B417"/>
    <mergeCell ref="G416:G417"/>
    <mergeCell ref="H416:H417"/>
  </mergeCells>
  <conditionalFormatting sqref="B4:B49">
    <cfRule type="cellIs" priority="2" operator="between" aboveAverage="0" equalAverage="0" bottom="0" percent="0" rank="0" text="" dxfId="0">
      <formula>2001</formula>
      <formula>1</formula>
    </cfRule>
    <cfRule type="cellIs" priority="3" operator="greaterThan" aboveAverage="0" equalAverage="0" bottom="0" percent="0" rank="0" text="" dxfId="1">
      <formula>2003</formula>
    </cfRule>
  </conditionalFormatting>
  <conditionalFormatting sqref="B54:B65 B70:B81 R92 B86:B97 B102:B113 B118:B129 B134:B145 B150:B161 B166:B177 B182:B193 B198:B209 B214:B225 B230:B241 B246:B257 B262:B273 B278:B289 B294:B305 B310:B321 B326:B337 B342:B353 B358:B369 B374:B385 B390:B401 B406:B417">
    <cfRule type="cellIs" priority="4" operator="greaterThan" aboveAverage="0" equalAverage="0" bottom="0" percent="0" rank="0" text="" dxfId="2">
      <formula>2003</formula>
    </cfRule>
    <cfRule type="cellIs" priority="5" operator="between" aboveAverage="0" equalAverage="0" bottom="0" percent="0" rank="0" text="" dxfId="3">
      <formula>2001</formula>
      <formula>1</formula>
    </cfRule>
  </conditionalFormatting>
  <printOptions headings="false" gridLines="false" gridLinesSet="true" horizontalCentered="false" verticalCentered="false"/>
  <pageMargins left="0.75" right="0.75" top="0.529861111111111" bottom="0.5201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0" man="true" max="16383" min="0"/>
    <brk id="114" man="true" max="16383" min="0"/>
    <brk id="178" man="true" max="16383" min="0"/>
    <brk id="242" man="true" max="16383" min="0"/>
    <brk id="306" man="true" max="16383" min="0"/>
    <brk id="370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7.41"/>
    <col collapsed="false" customWidth="true" hidden="false" outlineLevel="0" max="3" min="3" style="0" width="19.85"/>
  </cols>
  <sheetData>
    <row r="1" customFormat="false" ht="26.25" hidden="false" customHeight="true" outlineLevel="0" collapsed="false">
      <c r="A1" s="84" t="s">
        <v>58</v>
      </c>
      <c r="B1" s="85" t="s">
        <v>59</v>
      </c>
      <c r="C1" s="85" t="s">
        <v>4</v>
      </c>
    </row>
    <row r="2" customFormat="false" ht="24.95" hidden="false" customHeight="true" outlineLevel="0" collapsed="false">
      <c r="A2" s="86" t="s">
        <v>60</v>
      </c>
      <c r="B2" s="87" t="str">
        <f aca="false">Beírás!A52</f>
        <v>Nyírgelse</v>
      </c>
      <c r="C2" s="88" t="n">
        <f aca="false">Beírás!$I$54</f>
        <v>1953</v>
      </c>
    </row>
    <row r="3" customFormat="false" ht="24.95" hidden="false" customHeight="true" outlineLevel="0" collapsed="false">
      <c r="A3" s="86" t="s">
        <v>61</v>
      </c>
      <c r="B3" s="87" t="str">
        <f aca="false">Beírás!A68</f>
        <v>Máriapócs</v>
      </c>
      <c r="C3" s="88" t="n">
        <f aca="false">Beírás!$I$70</f>
        <v>2351</v>
      </c>
    </row>
    <row r="4" customFormat="false" ht="24.95" hidden="false" customHeight="true" outlineLevel="0" collapsed="false">
      <c r="A4" s="86" t="s">
        <v>62</v>
      </c>
      <c r="B4" s="87" t="str">
        <f aca="false">Beírás!A84</f>
        <v>Református</v>
      </c>
      <c r="C4" s="88" t="n">
        <f aca="false">Beírás!$I$86</f>
        <v>2303</v>
      </c>
    </row>
    <row r="5" customFormat="false" ht="24.95" hidden="false" customHeight="true" outlineLevel="0" collapsed="false">
      <c r="A5" s="86" t="s">
        <v>63</v>
      </c>
      <c r="B5" s="87" t="str">
        <f aca="false">Beírás!A100</f>
        <v>Báthory István Gimnázium</v>
      </c>
      <c r="C5" s="88" t="n">
        <f aca="false">Beírás!$I$102</f>
        <v>1860</v>
      </c>
    </row>
    <row r="6" customFormat="false" ht="24.95" hidden="false" customHeight="true" outlineLevel="0" collapsed="false">
      <c r="A6" s="86" t="s">
        <v>64</v>
      </c>
      <c r="B6" s="87" t="n">
        <f aca="false">Beírás!A116</f>
        <v>0</v>
      </c>
      <c r="C6" s="88" t="n">
        <f aca="false">Beírás!$I$118</f>
        <v>0</v>
      </c>
    </row>
    <row r="7" customFormat="false" ht="24.95" hidden="false" customHeight="true" outlineLevel="0" collapsed="false">
      <c r="A7" s="86" t="s">
        <v>65</v>
      </c>
      <c r="B7" s="87" t="n">
        <f aca="false">Beírás!A132</f>
        <v>0</v>
      </c>
      <c r="C7" s="88" t="n">
        <f aca="false">Beírás!$I$134</f>
        <v>0</v>
      </c>
    </row>
    <row r="8" customFormat="false" ht="24.95" hidden="false" customHeight="true" outlineLevel="0" collapsed="false">
      <c r="A8" s="86" t="s">
        <v>66</v>
      </c>
      <c r="B8" s="87" t="n">
        <f aca="false">Beírás!A148</f>
        <v>0</v>
      </c>
      <c r="C8" s="88" t="n">
        <f aca="false">Beírás!$I$150</f>
        <v>0</v>
      </c>
    </row>
    <row r="9" customFormat="false" ht="24.95" hidden="false" customHeight="true" outlineLevel="0" collapsed="false">
      <c r="A9" s="86" t="s">
        <v>67</v>
      </c>
      <c r="B9" s="87" t="n">
        <f aca="false">Beírás!A164</f>
        <v>0</v>
      </c>
      <c r="C9" s="88" t="n">
        <f aca="false">Beírás!$I$166</f>
        <v>0</v>
      </c>
    </row>
    <row r="10" customFormat="false" ht="24.95" hidden="false" customHeight="true" outlineLevel="0" collapsed="false">
      <c r="A10" s="86" t="s">
        <v>68</v>
      </c>
      <c r="B10" s="87" t="n">
        <f aca="false">Beírás!A180</f>
        <v>0</v>
      </c>
      <c r="C10" s="88" t="n">
        <f aca="false">Beírás!$I$182</f>
        <v>0</v>
      </c>
    </row>
    <row r="11" customFormat="false" ht="24.95" hidden="false" customHeight="true" outlineLevel="0" collapsed="false">
      <c r="A11" s="86" t="s">
        <v>69</v>
      </c>
      <c r="B11" s="87" t="n">
        <f aca="false">Beírás!A196</f>
        <v>0</v>
      </c>
      <c r="C11" s="88" t="n">
        <f aca="false">Beírás!$I$198</f>
        <v>0</v>
      </c>
    </row>
    <row r="12" customFormat="false" ht="24.95" hidden="false" customHeight="true" outlineLevel="0" collapsed="false">
      <c r="A12" s="86" t="s">
        <v>70</v>
      </c>
      <c r="B12" s="87" t="n">
        <f aca="false">Beírás!A212</f>
        <v>0</v>
      </c>
      <c r="C12" s="88" t="n">
        <f aca="false">Beírás!$I$214</f>
        <v>0</v>
      </c>
    </row>
    <row r="13" customFormat="false" ht="24.95" hidden="false" customHeight="true" outlineLevel="0" collapsed="false">
      <c r="A13" s="86" t="s">
        <v>71</v>
      </c>
      <c r="B13" s="87" t="n">
        <f aca="false">Beírás!A228</f>
        <v>0</v>
      </c>
      <c r="C13" s="88" t="n">
        <f aca="false">Beírás!$I$230</f>
        <v>0</v>
      </c>
    </row>
    <row r="14" customFormat="false" ht="24.95" hidden="false" customHeight="true" outlineLevel="0" collapsed="false">
      <c r="A14" s="86" t="s">
        <v>72</v>
      </c>
      <c r="B14" s="87" t="n">
        <f aca="false">Beírás!A244</f>
        <v>0</v>
      </c>
      <c r="C14" s="88" t="n">
        <f aca="false">Beírás!$I$246</f>
        <v>0</v>
      </c>
    </row>
    <row r="15" customFormat="false" ht="24.95" hidden="false" customHeight="true" outlineLevel="0" collapsed="false">
      <c r="A15" s="86" t="s">
        <v>73</v>
      </c>
      <c r="B15" s="87" t="n">
        <f aca="false">Beírás!A260</f>
        <v>0</v>
      </c>
      <c r="C15" s="88" t="n">
        <f aca="false">Beírás!$I$262</f>
        <v>0</v>
      </c>
    </row>
    <row r="16" customFormat="false" ht="24.95" hidden="false" customHeight="true" outlineLevel="0" collapsed="false">
      <c r="A16" s="86" t="s">
        <v>74</v>
      </c>
      <c r="B16" s="87" t="n">
        <f aca="false">Beírás!A276</f>
        <v>0</v>
      </c>
      <c r="C16" s="88" t="n">
        <f aca="false">Beírás!$I$278</f>
        <v>0</v>
      </c>
    </row>
    <row r="17" customFormat="false" ht="24.95" hidden="false" customHeight="true" outlineLevel="0" collapsed="false">
      <c r="A17" s="86" t="s">
        <v>75</v>
      </c>
      <c r="B17" s="87" t="n">
        <f aca="false">Beírás!A292</f>
        <v>0</v>
      </c>
      <c r="C17" s="88" t="n">
        <f aca="false">Beírás!$I$294</f>
        <v>0</v>
      </c>
    </row>
    <row r="18" customFormat="false" ht="24.95" hidden="false" customHeight="true" outlineLevel="0" collapsed="false">
      <c r="A18" s="86" t="s">
        <v>76</v>
      </c>
      <c r="B18" s="87" t="n">
        <f aca="false">Beírás!A308</f>
        <v>0</v>
      </c>
      <c r="C18" s="88" t="n">
        <f aca="false">Beírás!$I$310</f>
        <v>0</v>
      </c>
    </row>
    <row r="19" customFormat="false" ht="24.95" hidden="false" customHeight="true" outlineLevel="0" collapsed="false">
      <c r="A19" s="86" t="s">
        <v>77</v>
      </c>
      <c r="B19" s="87" t="n">
        <f aca="false">Beírás!A324</f>
        <v>0</v>
      </c>
      <c r="C19" s="88" t="n">
        <f aca="false">Beírás!$I$326</f>
        <v>0</v>
      </c>
    </row>
    <row r="20" customFormat="false" ht="24.95" hidden="false" customHeight="true" outlineLevel="0" collapsed="false">
      <c r="A20" s="86" t="s">
        <v>78</v>
      </c>
      <c r="B20" s="87" t="n">
        <f aca="false">Beírás!A340</f>
        <v>0</v>
      </c>
      <c r="C20" s="88" t="n">
        <f aca="false">Beírás!$I$342</f>
        <v>0</v>
      </c>
    </row>
    <row r="21" customFormat="false" ht="24.95" hidden="false" customHeight="true" outlineLevel="0" collapsed="false">
      <c r="A21" s="86" t="s">
        <v>79</v>
      </c>
      <c r="B21" s="87" t="n">
        <f aca="false">Beírás!A356</f>
        <v>0</v>
      </c>
      <c r="C21" s="88" t="n">
        <f aca="false">Beírás!$I$358</f>
        <v>0</v>
      </c>
    </row>
    <row r="22" customFormat="false" ht="24.95" hidden="false" customHeight="true" outlineLevel="0" collapsed="false">
      <c r="A22" s="86" t="s">
        <v>80</v>
      </c>
      <c r="B22" s="87" t="n">
        <f aca="false">Beírás!A372</f>
        <v>0</v>
      </c>
      <c r="C22" s="88" t="n">
        <f aca="false">Beírás!$I$374</f>
        <v>0</v>
      </c>
    </row>
    <row r="23" customFormat="false" ht="24.95" hidden="false" customHeight="true" outlineLevel="0" collapsed="false">
      <c r="A23" s="86" t="s">
        <v>81</v>
      </c>
      <c r="B23" s="87" t="n">
        <f aca="false">Beírás!A388</f>
        <v>0</v>
      </c>
      <c r="C23" s="88" t="n">
        <f aca="false">Beírás!I390</f>
        <v>0</v>
      </c>
    </row>
    <row r="24" customFormat="false" ht="24.95" hidden="false" customHeight="true" outlineLevel="0" collapsed="false">
      <c r="A24" s="86" t="s">
        <v>82</v>
      </c>
      <c r="B24" s="87" t="n">
        <f aca="false">Beírás!A404</f>
        <v>0</v>
      </c>
      <c r="C24" s="88" t="n">
        <f aca="false">Beírás!$I$406</f>
        <v>0</v>
      </c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true" showRowColHeaders="true" showZeros="true" rightToLeft="false" tabSelected="false" showOutlineSymbols="true" defaultGridColor="true" view="pageBreakPreview" topLeftCell="A128" colorId="64" zoomScale="100" zoomScaleNormal="100" zoomScalePageLayoutView="100" workbookViewId="0">
      <selection pane="topLeft" activeCell="N161" activeCellId="0" sqref="N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4.71"/>
    <col collapsed="false" customWidth="true" hidden="false" outlineLevel="0" max="3" min="3" style="0" width="11.7"/>
    <col collapsed="false" customWidth="true" hidden="false" outlineLevel="0" max="4" min="4" style="0" width="37.7"/>
    <col collapsed="false" customWidth="true" hidden="false" outlineLevel="0" max="5" min="5" style="0" width="17.42"/>
  </cols>
  <sheetData>
    <row r="1" customFormat="false" ht="18" hidden="false" customHeight="false" outlineLevel="0" collapsed="false">
      <c r="A1" s="89" t="s">
        <v>83</v>
      </c>
      <c r="B1" s="89"/>
      <c r="C1" s="89"/>
      <c r="D1" s="89"/>
      <c r="E1" s="89"/>
    </row>
    <row r="2" customFormat="false" ht="15.75" hidden="false" customHeight="false" outlineLevel="0" collapsed="false">
      <c r="A2" s="90" t="s">
        <v>84</v>
      </c>
      <c r="B2" s="91" t="s">
        <v>85</v>
      </c>
      <c r="C2" s="91" t="s">
        <v>86</v>
      </c>
      <c r="D2" s="91" t="s">
        <v>87</v>
      </c>
      <c r="E2" s="91" t="s">
        <v>4</v>
      </c>
    </row>
    <row r="3" customFormat="false" ht="6.95" hidden="false" customHeight="true" outlineLevel="0" collapsed="false">
      <c r="A3" s="92" t="s">
        <v>60</v>
      </c>
      <c r="B3" s="93" t="str">
        <f aca="false">Beírás!A4</f>
        <v>Tímár Mátyás</v>
      </c>
      <c r="C3" s="94" t="n">
        <f aca="false">Beírás!B4</f>
        <v>2005</v>
      </c>
      <c r="D3" s="95" t="n">
        <f aca="false">Beírás!I4</f>
        <v>0</v>
      </c>
      <c r="E3" s="96" t="n">
        <f aca="false">Beírás!G4</f>
        <v>337</v>
      </c>
    </row>
    <row r="4" customFormat="false" ht="6.95" hidden="false" customHeight="true" outlineLevel="0" collapsed="false">
      <c r="A4" s="92"/>
      <c r="B4" s="93"/>
      <c r="C4" s="94"/>
      <c r="D4" s="95"/>
      <c r="E4" s="96"/>
    </row>
    <row r="5" customFormat="false" ht="6.95" hidden="false" customHeight="true" outlineLevel="0" collapsed="false">
      <c r="A5" s="92" t="s">
        <v>61</v>
      </c>
      <c r="B5" s="93" t="str">
        <f aca="false">Beírás!A6</f>
        <v>Göncző Márk</v>
      </c>
      <c r="C5" s="94" t="n">
        <f aca="false">Beírás!B6</f>
        <v>2005</v>
      </c>
      <c r="D5" s="95" t="n">
        <f aca="false">Beírás!I6</f>
        <v>0</v>
      </c>
      <c r="E5" s="96" t="n">
        <f aca="false">Beírás!G6</f>
        <v>380</v>
      </c>
    </row>
    <row r="6" customFormat="false" ht="6.95" hidden="false" customHeight="true" outlineLevel="0" collapsed="false">
      <c r="A6" s="92"/>
      <c r="B6" s="93"/>
      <c r="C6" s="94"/>
      <c r="D6" s="95"/>
      <c r="E6" s="96"/>
    </row>
    <row r="7" customFormat="false" ht="6.95" hidden="false" customHeight="true" outlineLevel="0" collapsed="false">
      <c r="A7" s="92" t="s">
        <v>62</v>
      </c>
      <c r="B7" s="93" t="str">
        <f aca="false">Beírás!A8</f>
        <v>Szogyéni Ádám</v>
      </c>
      <c r="C7" s="94" t="n">
        <f aca="false">Beírás!B8</f>
        <v>0</v>
      </c>
      <c r="D7" s="95" t="n">
        <f aca="false">Beírás!I8</f>
        <v>0</v>
      </c>
      <c r="E7" s="96" t="n">
        <f aca="false">Beírás!G8</f>
        <v>392</v>
      </c>
    </row>
    <row r="8" customFormat="false" ht="6.95" hidden="false" customHeight="true" outlineLevel="0" collapsed="false">
      <c r="A8" s="92"/>
      <c r="B8" s="93"/>
      <c r="C8" s="94"/>
      <c r="D8" s="95"/>
      <c r="E8" s="96"/>
    </row>
    <row r="9" customFormat="false" ht="6.95" hidden="false" customHeight="true" outlineLevel="0" collapsed="false">
      <c r="A9" s="92" t="s">
        <v>63</v>
      </c>
      <c r="B9" s="93" t="n">
        <f aca="false">Beírás!A10</f>
        <v>0</v>
      </c>
      <c r="C9" s="94" t="n">
        <f aca="false">Beírás!B10</f>
        <v>0</v>
      </c>
      <c r="D9" s="95" t="n">
        <f aca="false">Beírás!I10</f>
        <v>0</v>
      </c>
      <c r="E9" s="96" t="n">
        <f aca="false">Beírás!G10</f>
        <v>0</v>
      </c>
    </row>
    <row r="10" customFormat="false" ht="6.95" hidden="false" customHeight="true" outlineLevel="0" collapsed="false">
      <c r="A10" s="92"/>
      <c r="B10" s="93"/>
      <c r="C10" s="94"/>
      <c r="D10" s="95"/>
      <c r="E10" s="96"/>
    </row>
    <row r="11" customFormat="false" ht="6.95" hidden="false" customHeight="true" outlineLevel="0" collapsed="false">
      <c r="A11" s="92" t="s">
        <v>64</v>
      </c>
      <c r="B11" s="93" t="n">
        <f aca="false">Beírás!A12</f>
        <v>0</v>
      </c>
      <c r="C11" s="94" t="n">
        <f aca="false">Beírás!B12</f>
        <v>0</v>
      </c>
      <c r="D11" s="95" t="n">
        <f aca="false">Beírás!I12</f>
        <v>0</v>
      </c>
      <c r="E11" s="96" t="n">
        <f aca="false">Beírás!G12</f>
        <v>0</v>
      </c>
    </row>
    <row r="12" customFormat="false" ht="6.95" hidden="false" customHeight="true" outlineLevel="0" collapsed="false">
      <c r="A12" s="92"/>
      <c r="B12" s="93"/>
      <c r="C12" s="94"/>
      <c r="D12" s="95"/>
      <c r="E12" s="96"/>
    </row>
    <row r="13" customFormat="false" ht="6.95" hidden="false" customHeight="true" outlineLevel="0" collapsed="false">
      <c r="A13" s="92" t="s">
        <v>65</v>
      </c>
      <c r="B13" s="93" t="n">
        <f aca="false">Beírás!A14</f>
        <v>0</v>
      </c>
      <c r="C13" s="94" t="n">
        <f aca="false">Beírás!B14</f>
        <v>0</v>
      </c>
      <c r="D13" s="95" t="n">
        <f aca="false">Beírás!I14</f>
        <v>0</v>
      </c>
      <c r="E13" s="96" t="n">
        <f aca="false">Beírás!G14</f>
        <v>0</v>
      </c>
    </row>
    <row r="14" customFormat="false" ht="6.95" hidden="false" customHeight="true" outlineLevel="0" collapsed="false">
      <c r="A14" s="92"/>
      <c r="B14" s="93"/>
      <c r="C14" s="94"/>
      <c r="D14" s="95"/>
      <c r="E14" s="96"/>
    </row>
    <row r="15" customFormat="false" ht="6.95" hidden="false" customHeight="true" outlineLevel="0" collapsed="false">
      <c r="A15" s="92" t="s">
        <v>66</v>
      </c>
      <c r="B15" s="93" t="n">
        <f aca="false">Beírás!A16</f>
        <v>0</v>
      </c>
      <c r="C15" s="94" t="n">
        <f aca="false">Beírás!B16</f>
        <v>0</v>
      </c>
      <c r="D15" s="95" t="n">
        <f aca="false">Beírás!I16</f>
        <v>0</v>
      </c>
      <c r="E15" s="96" t="n">
        <f aca="false">Beírás!G16</f>
        <v>0</v>
      </c>
    </row>
    <row r="16" customFormat="false" ht="6.95" hidden="false" customHeight="true" outlineLevel="0" collapsed="false">
      <c r="A16" s="92"/>
      <c r="B16" s="93"/>
      <c r="C16" s="94"/>
      <c r="D16" s="95"/>
      <c r="E16" s="96"/>
    </row>
    <row r="17" customFormat="false" ht="6.95" hidden="false" customHeight="true" outlineLevel="0" collapsed="false">
      <c r="A17" s="92" t="s">
        <v>67</v>
      </c>
      <c r="B17" s="93" t="n">
        <f aca="false">Beírás!A18</f>
        <v>0</v>
      </c>
      <c r="C17" s="94" t="n">
        <f aca="false">Beírás!B18</f>
        <v>0</v>
      </c>
      <c r="D17" s="95" t="n">
        <f aca="false">Beírás!I18</f>
        <v>0</v>
      </c>
      <c r="E17" s="96" t="n">
        <f aca="false">Beírás!G18</f>
        <v>0</v>
      </c>
    </row>
    <row r="18" customFormat="false" ht="6.95" hidden="false" customHeight="true" outlineLevel="0" collapsed="false">
      <c r="A18" s="92"/>
      <c r="B18" s="93"/>
      <c r="C18" s="94"/>
      <c r="D18" s="95"/>
      <c r="E18" s="96"/>
    </row>
    <row r="19" customFormat="false" ht="6.95" hidden="false" customHeight="true" outlineLevel="0" collapsed="false">
      <c r="A19" s="92" t="s">
        <v>68</v>
      </c>
      <c r="B19" s="93" t="n">
        <f aca="false">Beírás!A20</f>
        <v>0</v>
      </c>
      <c r="C19" s="94" t="n">
        <f aca="false">Beírás!B20</f>
        <v>0</v>
      </c>
      <c r="D19" s="95" t="n">
        <f aca="false">Beírás!I20</f>
        <v>0</v>
      </c>
      <c r="E19" s="96" t="n">
        <f aca="false">Beírás!G20</f>
        <v>0</v>
      </c>
    </row>
    <row r="20" customFormat="false" ht="6.95" hidden="false" customHeight="true" outlineLevel="0" collapsed="false">
      <c r="A20" s="92"/>
      <c r="B20" s="93"/>
      <c r="C20" s="94"/>
      <c r="D20" s="95"/>
      <c r="E20" s="96"/>
    </row>
    <row r="21" customFormat="false" ht="6.95" hidden="false" customHeight="true" outlineLevel="0" collapsed="false">
      <c r="A21" s="92" t="s">
        <v>69</v>
      </c>
      <c r="B21" s="93" t="n">
        <f aca="false">Beírás!A22</f>
        <v>0</v>
      </c>
      <c r="C21" s="94" t="n">
        <f aca="false">Beírás!B22</f>
        <v>0</v>
      </c>
      <c r="D21" s="95" t="n">
        <f aca="false">Beírás!I22</f>
        <v>0</v>
      </c>
      <c r="E21" s="96" t="n">
        <f aca="false">Beírás!G22</f>
        <v>0</v>
      </c>
    </row>
    <row r="22" customFormat="false" ht="6.95" hidden="false" customHeight="true" outlineLevel="0" collapsed="false">
      <c r="A22" s="92"/>
      <c r="B22" s="93"/>
      <c r="C22" s="94"/>
      <c r="D22" s="95"/>
      <c r="E22" s="96"/>
    </row>
    <row r="23" customFormat="false" ht="6.95" hidden="false" customHeight="true" outlineLevel="0" collapsed="false">
      <c r="A23" s="92" t="s">
        <v>70</v>
      </c>
      <c r="B23" s="93" t="n">
        <f aca="false">Beírás!A24</f>
        <v>0</v>
      </c>
      <c r="C23" s="94" t="n">
        <f aca="false">Beírás!B24</f>
        <v>0</v>
      </c>
      <c r="D23" s="95" t="n">
        <f aca="false">Beírás!I24</f>
        <v>0</v>
      </c>
      <c r="E23" s="96" t="n">
        <f aca="false">Beírás!G24</f>
        <v>0</v>
      </c>
    </row>
    <row r="24" customFormat="false" ht="6.95" hidden="false" customHeight="true" outlineLevel="0" collapsed="false">
      <c r="A24" s="92"/>
      <c r="B24" s="93"/>
      <c r="C24" s="94"/>
      <c r="D24" s="95"/>
      <c r="E24" s="96"/>
    </row>
    <row r="25" customFormat="false" ht="6.95" hidden="false" customHeight="true" outlineLevel="0" collapsed="false">
      <c r="A25" s="92" t="s">
        <v>71</v>
      </c>
      <c r="B25" s="93" t="n">
        <f aca="false">Beírás!A26</f>
        <v>0</v>
      </c>
      <c r="C25" s="94" t="n">
        <f aca="false">Beírás!B26</f>
        <v>0</v>
      </c>
      <c r="D25" s="95" t="n">
        <f aca="false">Beírás!I26</f>
        <v>0</v>
      </c>
      <c r="E25" s="96" t="n">
        <f aca="false">Beírás!G26</f>
        <v>0</v>
      </c>
    </row>
    <row r="26" customFormat="false" ht="6.95" hidden="false" customHeight="true" outlineLevel="0" collapsed="false">
      <c r="A26" s="92"/>
      <c r="B26" s="93"/>
      <c r="C26" s="94"/>
      <c r="D26" s="95"/>
      <c r="E26" s="96"/>
    </row>
    <row r="27" customFormat="false" ht="6.95" hidden="false" customHeight="true" outlineLevel="0" collapsed="false">
      <c r="A27" s="92" t="s">
        <v>72</v>
      </c>
      <c r="B27" s="93" t="n">
        <f aca="false">Beírás!A28</f>
        <v>0</v>
      </c>
      <c r="C27" s="94" t="n">
        <f aca="false">Beírás!B28</f>
        <v>0</v>
      </c>
      <c r="D27" s="95" t="n">
        <f aca="false">Beírás!I28</f>
        <v>0</v>
      </c>
      <c r="E27" s="96" t="n">
        <f aca="false">Beírás!G28</f>
        <v>0</v>
      </c>
    </row>
    <row r="28" customFormat="false" ht="6.95" hidden="false" customHeight="true" outlineLevel="0" collapsed="false">
      <c r="A28" s="92"/>
      <c r="B28" s="93"/>
      <c r="C28" s="94"/>
      <c r="D28" s="95"/>
      <c r="E28" s="96"/>
    </row>
    <row r="29" customFormat="false" ht="6.95" hidden="false" customHeight="true" outlineLevel="0" collapsed="false">
      <c r="A29" s="92" t="s">
        <v>73</v>
      </c>
      <c r="B29" s="93" t="n">
        <f aca="false">Beírás!A30</f>
        <v>0</v>
      </c>
      <c r="C29" s="94" t="n">
        <f aca="false">Beírás!B30</f>
        <v>0</v>
      </c>
      <c r="D29" s="95" t="n">
        <f aca="false">Beírás!I30</f>
        <v>0</v>
      </c>
      <c r="E29" s="96" t="n">
        <f aca="false">Beírás!G30</f>
        <v>0</v>
      </c>
    </row>
    <row r="30" customFormat="false" ht="6.95" hidden="false" customHeight="true" outlineLevel="0" collapsed="false">
      <c r="A30" s="92"/>
      <c r="B30" s="93"/>
      <c r="C30" s="94"/>
      <c r="D30" s="95"/>
      <c r="E30" s="96"/>
    </row>
    <row r="31" customFormat="false" ht="6.95" hidden="false" customHeight="true" outlineLevel="0" collapsed="false">
      <c r="A31" s="92" t="s">
        <v>74</v>
      </c>
      <c r="B31" s="93" t="n">
        <f aca="false">Beírás!A32</f>
        <v>0</v>
      </c>
      <c r="C31" s="94" t="n">
        <f aca="false">Beírás!B32</f>
        <v>0</v>
      </c>
      <c r="D31" s="95" t="n">
        <f aca="false">Beírás!I32</f>
        <v>0</v>
      </c>
      <c r="E31" s="96" t="n">
        <f aca="false">Beírás!G32</f>
        <v>0</v>
      </c>
    </row>
    <row r="32" customFormat="false" ht="6.95" hidden="false" customHeight="true" outlineLevel="0" collapsed="false">
      <c r="A32" s="92"/>
      <c r="B32" s="93"/>
      <c r="C32" s="94"/>
      <c r="D32" s="95"/>
      <c r="E32" s="96"/>
    </row>
    <row r="33" customFormat="false" ht="6.95" hidden="false" customHeight="true" outlineLevel="0" collapsed="false">
      <c r="A33" s="92" t="s">
        <v>75</v>
      </c>
      <c r="B33" s="93" t="n">
        <f aca="false">Beírás!A34</f>
        <v>0</v>
      </c>
      <c r="C33" s="94" t="n">
        <f aca="false">Beírás!B34</f>
        <v>0</v>
      </c>
      <c r="D33" s="95" t="n">
        <f aca="false">Beírás!I34</f>
        <v>0</v>
      </c>
      <c r="E33" s="96" t="n">
        <f aca="false">Beírás!G34</f>
        <v>0</v>
      </c>
    </row>
    <row r="34" customFormat="false" ht="6.95" hidden="false" customHeight="true" outlineLevel="0" collapsed="false">
      <c r="A34" s="92"/>
      <c r="B34" s="93"/>
      <c r="C34" s="94"/>
      <c r="D34" s="95"/>
      <c r="E34" s="96"/>
    </row>
    <row r="35" customFormat="false" ht="6.95" hidden="false" customHeight="true" outlineLevel="0" collapsed="false">
      <c r="A35" s="92" t="s">
        <v>76</v>
      </c>
      <c r="B35" s="93" t="n">
        <f aca="false">Beírás!A36</f>
        <v>0</v>
      </c>
      <c r="C35" s="94" t="n">
        <f aca="false">Beírás!B36</f>
        <v>0</v>
      </c>
      <c r="D35" s="95" t="n">
        <f aca="false">Beírás!I36</f>
        <v>0</v>
      </c>
      <c r="E35" s="96" t="n">
        <f aca="false">Beírás!G36</f>
        <v>0</v>
      </c>
    </row>
    <row r="36" customFormat="false" ht="6.95" hidden="false" customHeight="true" outlineLevel="0" collapsed="false">
      <c r="A36" s="92"/>
      <c r="B36" s="93"/>
      <c r="C36" s="94"/>
      <c r="D36" s="95"/>
      <c r="E36" s="96"/>
    </row>
    <row r="37" customFormat="false" ht="6.95" hidden="false" customHeight="true" outlineLevel="0" collapsed="false">
      <c r="A37" s="92" t="s">
        <v>77</v>
      </c>
      <c r="B37" s="93" t="n">
        <f aca="false">Beírás!A38</f>
        <v>0</v>
      </c>
      <c r="C37" s="94" t="n">
        <f aca="false">Beírás!B38</f>
        <v>0</v>
      </c>
      <c r="D37" s="95" t="n">
        <f aca="false">Beírás!I38</f>
        <v>0</v>
      </c>
      <c r="E37" s="96" t="n">
        <f aca="false">Beírás!G38</f>
        <v>0</v>
      </c>
    </row>
    <row r="38" customFormat="false" ht="6.95" hidden="false" customHeight="true" outlineLevel="0" collapsed="false">
      <c r="A38" s="92"/>
      <c r="B38" s="93"/>
      <c r="C38" s="94"/>
      <c r="D38" s="95"/>
      <c r="E38" s="96"/>
    </row>
    <row r="39" customFormat="false" ht="6.95" hidden="false" customHeight="true" outlineLevel="0" collapsed="false">
      <c r="A39" s="92" t="s">
        <v>78</v>
      </c>
      <c r="B39" s="93" t="n">
        <f aca="false">Beírás!A40</f>
        <v>0</v>
      </c>
      <c r="C39" s="94" t="n">
        <f aca="false">Beírás!B40</f>
        <v>0</v>
      </c>
      <c r="D39" s="95" t="n">
        <f aca="false">Beírás!I40</f>
        <v>0</v>
      </c>
      <c r="E39" s="96" t="n">
        <f aca="false">Beírás!G40</f>
        <v>0</v>
      </c>
    </row>
    <row r="40" customFormat="false" ht="6.95" hidden="false" customHeight="true" outlineLevel="0" collapsed="false">
      <c r="A40" s="92"/>
      <c r="B40" s="93"/>
      <c r="C40" s="94"/>
      <c r="D40" s="95"/>
      <c r="E40" s="96"/>
    </row>
    <row r="41" customFormat="false" ht="6.95" hidden="false" customHeight="true" outlineLevel="0" collapsed="false">
      <c r="A41" s="92" t="s">
        <v>79</v>
      </c>
      <c r="B41" s="93" t="n">
        <f aca="false">Beírás!A42</f>
        <v>0</v>
      </c>
      <c r="C41" s="94" t="n">
        <f aca="false">Beírás!B42</f>
        <v>0</v>
      </c>
      <c r="D41" s="95" t="n">
        <f aca="false">Beírás!I42</f>
        <v>0</v>
      </c>
      <c r="E41" s="96" t="n">
        <f aca="false">Beírás!G42</f>
        <v>0</v>
      </c>
    </row>
    <row r="42" customFormat="false" ht="6.95" hidden="false" customHeight="true" outlineLevel="0" collapsed="false">
      <c r="A42" s="92"/>
      <c r="B42" s="93"/>
      <c r="C42" s="94"/>
      <c r="D42" s="95"/>
      <c r="E42" s="96"/>
    </row>
    <row r="43" customFormat="false" ht="6.95" hidden="false" customHeight="true" outlineLevel="0" collapsed="false">
      <c r="A43" s="92" t="s">
        <v>80</v>
      </c>
      <c r="B43" s="93" t="n">
        <f aca="false">Beírás!A44</f>
        <v>0</v>
      </c>
      <c r="C43" s="94" t="n">
        <f aca="false">Beírás!B44</f>
        <v>0</v>
      </c>
      <c r="D43" s="95" t="n">
        <f aca="false">Beírás!I44</f>
        <v>0</v>
      </c>
      <c r="E43" s="96" t="n">
        <f aca="false">Beírás!G44</f>
        <v>0</v>
      </c>
    </row>
    <row r="44" customFormat="false" ht="6.95" hidden="false" customHeight="true" outlineLevel="0" collapsed="false">
      <c r="A44" s="92"/>
      <c r="B44" s="93"/>
      <c r="C44" s="94"/>
      <c r="D44" s="95"/>
      <c r="E44" s="96"/>
    </row>
    <row r="45" customFormat="false" ht="6.95" hidden="false" customHeight="true" outlineLevel="0" collapsed="false">
      <c r="A45" s="92" t="s">
        <v>81</v>
      </c>
      <c r="B45" s="93" t="n">
        <f aca="false">Beírás!A46</f>
        <v>0</v>
      </c>
      <c r="C45" s="94" t="n">
        <f aca="false">Beírás!B46</f>
        <v>0</v>
      </c>
      <c r="D45" s="95" t="n">
        <f aca="false">Beírás!I46</f>
        <v>0</v>
      </c>
      <c r="E45" s="96" t="n">
        <f aca="false">Beírás!G46</f>
        <v>0</v>
      </c>
    </row>
    <row r="46" customFormat="false" ht="6.95" hidden="false" customHeight="true" outlineLevel="0" collapsed="false">
      <c r="A46" s="92"/>
      <c r="B46" s="93"/>
      <c r="C46" s="94"/>
      <c r="D46" s="95"/>
      <c r="E46" s="96"/>
    </row>
    <row r="47" customFormat="false" ht="6.95" hidden="false" customHeight="true" outlineLevel="0" collapsed="false">
      <c r="A47" s="92" t="s">
        <v>82</v>
      </c>
      <c r="B47" s="93" t="n">
        <f aca="false">Beírás!A48</f>
        <v>0</v>
      </c>
      <c r="C47" s="94" t="n">
        <f aca="false">Beírás!B48</f>
        <v>0</v>
      </c>
      <c r="D47" s="95" t="n">
        <f aca="false">Beírás!I48</f>
        <v>0</v>
      </c>
      <c r="E47" s="96" t="n">
        <f aca="false">Beírás!G48</f>
        <v>0</v>
      </c>
    </row>
    <row r="48" customFormat="false" ht="6.95" hidden="false" customHeight="true" outlineLevel="0" collapsed="false">
      <c r="A48" s="92"/>
      <c r="B48" s="93"/>
      <c r="C48" s="94"/>
      <c r="D48" s="95"/>
      <c r="E48" s="96"/>
    </row>
    <row r="49" customFormat="false" ht="6.95" hidden="false" customHeight="true" outlineLevel="0" collapsed="false">
      <c r="A49" s="92" t="s">
        <v>88</v>
      </c>
      <c r="B49" s="93" t="str">
        <f aca="false">Beírás!A54</f>
        <v>Dorogi Dávid</v>
      </c>
      <c r="C49" s="94" t="n">
        <f aca="false">Beírás!B54</f>
        <v>2005</v>
      </c>
      <c r="D49" s="95" t="str">
        <f aca="false">Beírás!$A$52</f>
        <v>Nyírgelse</v>
      </c>
      <c r="E49" s="96" t="n">
        <f aca="false">Beírás!G54</f>
        <v>259</v>
      </c>
    </row>
    <row r="50" customFormat="false" ht="6.95" hidden="false" customHeight="true" outlineLevel="0" collapsed="false">
      <c r="A50" s="92"/>
      <c r="B50" s="93"/>
      <c r="C50" s="94"/>
      <c r="D50" s="95"/>
      <c r="E50" s="96"/>
    </row>
    <row r="51" customFormat="false" ht="6.95" hidden="false" customHeight="true" outlineLevel="0" collapsed="false">
      <c r="A51" s="92" t="s">
        <v>89</v>
      </c>
      <c r="B51" s="93" t="str">
        <f aca="false">Beírás!A56</f>
        <v>Lakatos Levente </v>
      </c>
      <c r="C51" s="94" t="n">
        <f aca="false">Beírás!B56</f>
        <v>2005</v>
      </c>
      <c r="D51" s="95" t="str">
        <f aca="false">Beírás!$A$52</f>
        <v>Nyírgelse</v>
      </c>
      <c r="E51" s="96" t="n">
        <f aca="false">Beírás!G56</f>
        <v>392</v>
      </c>
    </row>
    <row r="52" customFormat="false" ht="6.95" hidden="false" customHeight="true" outlineLevel="0" collapsed="false">
      <c r="A52" s="92"/>
      <c r="B52" s="93"/>
      <c r="C52" s="94"/>
      <c r="D52" s="95"/>
      <c r="E52" s="96"/>
    </row>
    <row r="53" customFormat="false" ht="6.95" hidden="false" customHeight="true" outlineLevel="0" collapsed="false">
      <c r="A53" s="92" t="s">
        <v>90</v>
      </c>
      <c r="B53" s="93" t="str">
        <f aca="false">Beírás!A58</f>
        <v>Pintye Levente</v>
      </c>
      <c r="C53" s="94" t="n">
        <f aca="false">Beírás!B58</f>
        <v>2005</v>
      </c>
      <c r="D53" s="95" t="str">
        <f aca="false">Beírás!$A$52</f>
        <v>Nyírgelse</v>
      </c>
      <c r="E53" s="96" t="n">
        <f aca="false">Beírás!G58</f>
        <v>365</v>
      </c>
    </row>
    <row r="54" customFormat="false" ht="6.95" hidden="false" customHeight="true" outlineLevel="0" collapsed="false">
      <c r="A54" s="92"/>
      <c r="B54" s="93"/>
      <c r="C54" s="94"/>
      <c r="D54" s="95"/>
      <c r="E54" s="96"/>
    </row>
    <row r="55" customFormat="false" ht="6.95" hidden="false" customHeight="true" outlineLevel="0" collapsed="false">
      <c r="A55" s="92" t="s">
        <v>91</v>
      </c>
      <c r="B55" s="93" t="str">
        <f aca="false">Beírás!A60</f>
        <v>Pintye Szabolcs</v>
      </c>
      <c r="C55" s="94" t="n">
        <f aca="false">Beírás!B60</f>
        <v>2005</v>
      </c>
      <c r="D55" s="95" t="str">
        <f aca="false">Beírás!$A$52</f>
        <v>Nyírgelse</v>
      </c>
      <c r="E55" s="96" t="n">
        <f aca="false">Beírás!G60</f>
        <v>429</v>
      </c>
    </row>
    <row r="56" customFormat="false" ht="6.95" hidden="false" customHeight="true" outlineLevel="0" collapsed="false">
      <c r="A56" s="92"/>
      <c r="B56" s="93"/>
      <c r="C56" s="94"/>
      <c r="D56" s="95"/>
      <c r="E56" s="96"/>
    </row>
    <row r="57" customFormat="false" ht="6.95" hidden="false" customHeight="true" outlineLevel="0" collapsed="false">
      <c r="A57" s="92" t="s">
        <v>92</v>
      </c>
      <c r="B57" s="93" t="str">
        <f aca="false">Beírás!A62</f>
        <v>Patály Miklós</v>
      </c>
      <c r="C57" s="94" t="n">
        <f aca="false">Beírás!B62</f>
        <v>2005</v>
      </c>
      <c r="D57" s="95" t="str">
        <f aca="false">Beírás!$A$52</f>
        <v>Nyírgelse</v>
      </c>
      <c r="E57" s="96" t="n">
        <f aca="false">Beírás!G62</f>
        <v>508</v>
      </c>
    </row>
    <row r="58" customFormat="false" ht="6.95" hidden="false" customHeight="true" outlineLevel="0" collapsed="false">
      <c r="A58" s="92"/>
      <c r="B58" s="93"/>
      <c r="C58" s="94"/>
      <c r="D58" s="95"/>
      <c r="E58" s="96"/>
    </row>
    <row r="59" customFormat="false" ht="6.95" hidden="false" customHeight="true" outlineLevel="0" collapsed="false">
      <c r="A59" s="92" t="s">
        <v>93</v>
      </c>
      <c r="B59" s="93" t="str">
        <f aca="false">Beírás!A64</f>
        <v>Balogh Nikolász</v>
      </c>
      <c r="C59" s="94" t="n">
        <f aca="false">Beírás!B64</f>
        <v>2006</v>
      </c>
      <c r="D59" s="95" t="str">
        <f aca="false">Beírás!$A$52</f>
        <v>Nyírgelse</v>
      </c>
      <c r="E59" s="96" t="n">
        <f aca="false">Beírás!G64</f>
        <v>0</v>
      </c>
    </row>
    <row r="60" customFormat="false" ht="6.95" hidden="false" customHeight="true" outlineLevel="0" collapsed="false">
      <c r="A60" s="92"/>
      <c r="B60" s="93"/>
      <c r="C60" s="94"/>
      <c r="D60" s="95"/>
      <c r="E60" s="96"/>
    </row>
    <row r="61" customFormat="false" ht="6.95" hidden="false" customHeight="true" outlineLevel="0" collapsed="false">
      <c r="A61" s="92" t="s">
        <v>94</v>
      </c>
      <c r="B61" s="93" t="str">
        <f aca="false">Beírás!A70</f>
        <v>Jónás Attila</v>
      </c>
      <c r="C61" s="94" t="n">
        <f aca="false">Beírás!B70</f>
        <v>2005</v>
      </c>
      <c r="D61" s="95" t="str">
        <f aca="false">Beírás!$A$68</f>
        <v>Máriapócs</v>
      </c>
      <c r="E61" s="96" t="n">
        <f aca="false">Beírás!G70</f>
        <v>467</v>
      </c>
    </row>
    <row r="62" customFormat="false" ht="6.95" hidden="false" customHeight="true" outlineLevel="0" collapsed="false">
      <c r="A62" s="92"/>
      <c r="B62" s="93"/>
      <c r="C62" s="94"/>
      <c r="D62" s="95"/>
      <c r="E62" s="96"/>
    </row>
    <row r="63" customFormat="false" ht="6.95" hidden="false" customHeight="true" outlineLevel="0" collapsed="false">
      <c r="A63" s="92" t="s">
        <v>95</v>
      </c>
      <c r="B63" s="93" t="str">
        <f aca="false">Beírás!A72</f>
        <v>Kerecseny Marcell</v>
      </c>
      <c r="C63" s="94" t="n">
        <f aca="false">Beírás!B72</f>
        <v>2005</v>
      </c>
      <c r="D63" s="95" t="str">
        <f aca="false">Beírás!$A$68</f>
        <v>Máriapócs</v>
      </c>
      <c r="E63" s="96" t="n">
        <f aca="false">Beírás!G72</f>
        <v>454</v>
      </c>
    </row>
    <row r="64" customFormat="false" ht="6.95" hidden="false" customHeight="true" outlineLevel="0" collapsed="false">
      <c r="A64" s="92"/>
      <c r="B64" s="93"/>
      <c r="C64" s="94"/>
      <c r="D64" s="95"/>
      <c r="E64" s="96"/>
    </row>
    <row r="65" customFormat="false" ht="6.95" hidden="false" customHeight="true" outlineLevel="0" collapsed="false">
      <c r="A65" s="92" t="s">
        <v>96</v>
      </c>
      <c r="B65" s="93" t="str">
        <f aca="false">Beírás!A74</f>
        <v>Mocsár László</v>
      </c>
      <c r="C65" s="94" t="n">
        <f aca="false">Beírás!B74</f>
        <v>2005</v>
      </c>
      <c r="D65" s="95" t="str">
        <f aca="false">Beírás!$A$68</f>
        <v>Máriapócs</v>
      </c>
      <c r="E65" s="96" t="n">
        <f aca="false">Beírás!G74</f>
        <v>392</v>
      </c>
    </row>
    <row r="66" customFormat="false" ht="6.95" hidden="false" customHeight="true" outlineLevel="0" collapsed="false">
      <c r="A66" s="92"/>
      <c r="B66" s="93"/>
      <c r="C66" s="94"/>
      <c r="D66" s="95"/>
      <c r="E66" s="96"/>
    </row>
    <row r="67" customFormat="false" ht="6.95" hidden="false" customHeight="true" outlineLevel="0" collapsed="false">
      <c r="A67" s="92" t="s">
        <v>97</v>
      </c>
      <c r="B67" s="93" t="str">
        <f aca="false">Beírás!A76</f>
        <v>Szőgyényi Ádám</v>
      </c>
      <c r="C67" s="94" t="n">
        <f aca="false">Beírás!B76</f>
        <v>2005</v>
      </c>
      <c r="D67" s="95" t="str">
        <f aca="false">Beírás!$A$68</f>
        <v>Máriapócs</v>
      </c>
      <c r="E67" s="96" t="n">
        <f aca="false">Beírás!G76</f>
        <v>574</v>
      </c>
    </row>
    <row r="68" customFormat="false" ht="6.95" hidden="false" customHeight="true" outlineLevel="0" collapsed="false">
      <c r="A68" s="92"/>
      <c r="B68" s="93"/>
      <c r="C68" s="94"/>
      <c r="D68" s="95"/>
      <c r="E68" s="96"/>
    </row>
    <row r="69" customFormat="false" ht="6.95" hidden="false" customHeight="true" outlineLevel="0" collapsed="false">
      <c r="A69" s="92" t="s">
        <v>98</v>
      </c>
      <c r="B69" s="93" t="str">
        <f aca="false">Beírás!A78</f>
        <v>Tasi Attila</v>
      </c>
      <c r="C69" s="94" t="n">
        <f aca="false">Beírás!B78</f>
        <v>2006</v>
      </c>
      <c r="D69" s="95" t="str">
        <f aca="false">Beírás!$A$68</f>
        <v>Máriapócs</v>
      </c>
      <c r="E69" s="96" t="n">
        <f aca="false">Beírás!G78</f>
        <v>414</v>
      </c>
    </row>
    <row r="70" customFormat="false" ht="6.95" hidden="false" customHeight="true" outlineLevel="0" collapsed="false">
      <c r="A70" s="92"/>
      <c r="B70" s="93"/>
      <c r="C70" s="94"/>
      <c r="D70" s="95"/>
      <c r="E70" s="96"/>
    </row>
    <row r="71" customFormat="false" ht="6.95" hidden="false" customHeight="true" outlineLevel="0" collapsed="false">
      <c r="A71" s="92" t="s">
        <v>99</v>
      </c>
      <c r="B71" s="93" t="str">
        <f aca="false">Beírás!A80</f>
        <v>Tasi Balázs</v>
      </c>
      <c r="C71" s="94" t="n">
        <f aca="false">Beírás!B80</f>
        <v>2006</v>
      </c>
      <c r="D71" s="95" t="str">
        <f aca="false">Beírás!$A$68</f>
        <v>Máriapócs</v>
      </c>
      <c r="E71" s="96" t="n">
        <f aca="false">Beírás!G80</f>
        <v>442</v>
      </c>
    </row>
    <row r="72" customFormat="false" ht="6.95" hidden="false" customHeight="true" outlineLevel="0" collapsed="false">
      <c r="A72" s="92"/>
      <c r="B72" s="93"/>
      <c r="C72" s="94"/>
      <c r="D72" s="95"/>
      <c r="E72" s="96"/>
    </row>
    <row r="73" customFormat="false" ht="6.95" hidden="false" customHeight="true" outlineLevel="0" collapsed="false">
      <c r="A73" s="92" t="s">
        <v>100</v>
      </c>
      <c r="B73" s="93" t="str">
        <f aca="false">Beírás!A86</f>
        <v>Kádár Bálint</v>
      </c>
      <c r="C73" s="94" t="n">
        <f aca="false">Beírás!B86</f>
        <v>2005</v>
      </c>
      <c r="D73" s="95" t="str">
        <f aca="false">Beírás!$A$84</f>
        <v>Református</v>
      </c>
      <c r="E73" s="96" t="n">
        <f aca="false">Beírás!G86</f>
        <v>396</v>
      </c>
    </row>
    <row r="74" customFormat="false" ht="6.95" hidden="false" customHeight="true" outlineLevel="0" collapsed="false">
      <c r="A74" s="92"/>
      <c r="B74" s="93"/>
      <c r="C74" s="94"/>
      <c r="D74" s="95"/>
      <c r="E74" s="96"/>
    </row>
    <row r="75" customFormat="false" ht="6.95" hidden="false" customHeight="true" outlineLevel="0" collapsed="false">
      <c r="A75" s="92" t="s">
        <v>101</v>
      </c>
      <c r="B75" s="93" t="str">
        <f aca="false">Beírás!A88</f>
        <v>Müller Mihály</v>
      </c>
      <c r="C75" s="94" t="n">
        <f aca="false">Beírás!B88</f>
        <v>2006</v>
      </c>
      <c r="D75" s="95" t="str">
        <f aca="false">Beírás!$A$84</f>
        <v>Református</v>
      </c>
      <c r="E75" s="96" t="n">
        <f aca="false">Beírás!G88</f>
        <v>443</v>
      </c>
    </row>
    <row r="76" customFormat="false" ht="6.95" hidden="false" customHeight="true" outlineLevel="0" collapsed="false">
      <c r="A76" s="92"/>
      <c r="B76" s="93"/>
      <c r="C76" s="94"/>
      <c r="D76" s="95"/>
      <c r="E76" s="96"/>
    </row>
    <row r="77" customFormat="false" ht="6.95" hidden="false" customHeight="true" outlineLevel="0" collapsed="false">
      <c r="A77" s="92" t="s">
        <v>102</v>
      </c>
      <c r="B77" s="93" t="str">
        <f aca="false">Beírás!A90</f>
        <v>Pongó Árpád</v>
      </c>
      <c r="C77" s="94" t="n">
        <f aca="false">Beírás!B90</f>
        <v>2005</v>
      </c>
      <c r="D77" s="95" t="str">
        <f aca="false">Beírás!$A$84</f>
        <v>Református</v>
      </c>
      <c r="E77" s="96" t="n">
        <f aca="false">Beírás!G90</f>
        <v>471</v>
      </c>
    </row>
    <row r="78" customFormat="false" ht="6.95" hidden="false" customHeight="true" outlineLevel="0" collapsed="false">
      <c r="A78" s="92"/>
      <c r="B78" s="93"/>
      <c r="C78" s="94"/>
      <c r="D78" s="95"/>
      <c r="E78" s="96"/>
    </row>
    <row r="79" customFormat="false" ht="6.95" hidden="false" customHeight="true" outlineLevel="0" collapsed="false">
      <c r="A79" s="92" t="s">
        <v>103</v>
      </c>
      <c r="B79" s="93" t="str">
        <f aca="false">Beírás!A92</f>
        <v>Tóth Dávid </v>
      </c>
      <c r="C79" s="94" t="n">
        <f aca="false">Beírás!B92</f>
        <v>2005</v>
      </c>
      <c r="D79" s="95" t="str">
        <f aca="false">Beírás!$A$84</f>
        <v>Református</v>
      </c>
      <c r="E79" s="96" t="n">
        <f aca="false">Beírás!G92</f>
        <v>462</v>
      </c>
    </row>
    <row r="80" customFormat="false" ht="6.95" hidden="false" customHeight="true" outlineLevel="0" collapsed="false">
      <c r="A80" s="92"/>
      <c r="B80" s="93"/>
      <c r="C80" s="94"/>
      <c r="D80" s="95"/>
      <c r="E80" s="96"/>
    </row>
    <row r="81" customFormat="false" ht="6.95" hidden="false" customHeight="true" outlineLevel="0" collapsed="false">
      <c r="A81" s="92" t="s">
        <v>104</v>
      </c>
      <c r="B81" s="93" t="str">
        <f aca="false">Beírás!A94</f>
        <v>Trefán Szabolcs</v>
      </c>
      <c r="C81" s="94" t="n">
        <f aca="false">Beírás!B94</f>
        <v>2006</v>
      </c>
      <c r="D81" s="95" t="str">
        <f aca="false">Beírás!$A$84</f>
        <v>Református</v>
      </c>
      <c r="E81" s="96" t="n">
        <f aca="false">Beírás!G94</f>
        <v>416</v>
      </c>
    </row>
    <row r="82" customFormat="false" ht="6.95" hidden="false" customHeight="true" outlineLevel="0" collapsed="false">
      <c r="A82" s="92"/>
      <c r="B82" s="93"/>
      <c r="C82" s="94"/>
      <c r="D82" s="95"/>
      <c r="E82" s="96"/>
    </row>
    <row r="83" customFormat="false" ht="6.95" hidden="false" customHeight="true" outlineLevel="0" collapsed="false">
      <c r="A83" s="92" t="s">
        <v>105</v>
      </c>
      <c r="B83" s="93" t="str">
        <f aca="false">Beírás!A96</f>
        <v>Weibli Zoltán</v>
      </c>
      <c r="C83" s="94" t="n">
        <f aca="false">Beírás!B96</f>
        <v>2005</v>
      </c>
      <c r="D83" s="95" t="str">
        <f aca="false">Beírás!$A$84</f>
        <v>Református</v>
      </c>
      <c r="E83" s="96" t="n">
        <f aca="false">Beírás!G96</f>
        <v>511</v>
      </c>
    </row>
    <row r="84" customFormat="false" ht="6.95" hidden="false" customHeight="true" outlineLevel="0" collapsed="false">
      <c r="A84" s="92"/>
      <c r="B84" s="93"/>
      <c r="C84" s="94"/>
      <c r="D84" s="95"/>
      <c r="E84" s="96"/>
    </row>
    <row r="85" customFormat="false" ht="6.95" hidden="false" customHeight="true" outlineLevel="0" collapsed="false">
      <c r="A85" s="92" t="s">
        <v>106</v>
      </c>
      <c r="B85" s="93" t="str">
        <f aca="false">Beírás!A102</f>
        <v>Csiki Kornél</v>
      </c>
      <c r="C85" s="94" t="n">
        <f aca="false">Beírás!B102</f>
        <v>0</v>
      </c>
      <c r="D85" s="95" t="str">
        <f aca="false">Beírás!$A$100</f>
        <v>Báthory István Gimnázium</v>
      </c>
      <c r="E85" s="96" t="n">
        <f aca="false">Beírás!G102</f>
        <v>394</v>
      </c>
    </row>
    <row r="86" customFormat="false" ht="6.95" hidden="false" customHeight="true" outlineLevel="0" collapsed="false">
      <c r="A86" s="92"/>
      <c r="B86" s="93"/>
      <c r="C86" s="94"/>
      <c r="D86" s="95"/>
      <c r="E86" s="96"/>
    </row>
    <row r="87" customFormat="false" ht="6.95" hidden="false" customHeight="true" outlineLevel="0" collapsed="false">
      <c r="A87" s="92" t="s">
        <v>107</v>
      </c>
      <c r="B87" s="93" t="str">
        <f aca="false">Beírás!A104</f>
        <v>Szim Dániel</v>
      </c>
      <c r="C87" s="94" t="n">
        <f aca="false">Beírás!B104</f>
        <v>0</v>
      </c>
      <c r="D87" s="95" t="str">
        <f aca="false">Beírás!$A$100</f>
        <v>Báthory István Gimnázium</v>
      </c>
      <c r="E87" s="96" t="n">
        <f aca="false">Beírás!G104</f>
        <v>436</v>
      </c>
    </row>
    <row r="88" customFormat="false" ht="6.95" hidden="false" customHeight="true" outlineLevel="0" collapsed="false">
      <c r="A88" s="92"/>
      <c r="B88" s="93"/>
      <c r="C88" s="94"/>
      <c r="D88" s="95"/>
      <c r="E88" s="96"/>
    </row>
    <row r="89" customFormat="false" ht="6.95" hidden="false" customHeight="true" outlineLevel="0" collapsed="false">
      <c r="A89" s="92" t="s">
        <v>108</v>
      </c>
      <c r="B89" s="93" t="str">
        <f aca="false">Beírás!A106</f>
        <v>Lengyel László</v>
      </c>
      <c r="C89" s="94" t="n">
        <f aca="false">Beírás!B106</f>
        <v>0</v>
      </c>
      <c r="D89" s="95" t="str">
        <f aca="false">Beírás!$A$100</f>
        <v>Báthory István Gimnázium</v>
      </c>
      <c r="E89" s="96" t="n">
        <f aca="false">Beírás!G106</f>
        <v>468</v>
      </c>
    </row>
    <row r="90" customFormat="false" ht="6.95" hidden="false" customHeight="true" outlineLevel="0" collapsed="false">
      <c r="A90" s="92"/>
      <c r="B90" s="93"/>
      <c r="C90" s="94"/>
      <c r="D90" s="95"/>
      <c r="E90" s="96"/>
    </row>
    <row r="91" customFormat="false" ht="6.95" hidden="false" customHeight="true" outlineLevel="0" collapsed="false">
      <c r="A91" s="92" t="s">
        <v>109</v>
      </c>
      <c r="B91" s="93" t="str">
        <f aca="false">Beírás!A108</f>
        <v>Szűcs Balázs</v>
      </c>
      <c r="C91" s="94" t="n">
        <f aca="false">Beírás!B108</f>
        <v>0</v>
      </c>
      <c r="D91" s="95" t="str">
        <f aca="false">Beírás!$A$100</f>
        <v>Báthory István Gimnázium</v>
      </c>
      <c r="E91" s="96" t="n">
        <f aca="false">Beírás!G108</f>
        <v>238</v>
      </c>
    </row>
    <row r="92" customFormat="false" ht="6.95" hidden="false" customHeight="true" outlineLevel="0" collapsed="false">
      <c r="A92" s="92"/>
      <c r="B92" s="93"/>
      <c r="C92" s="94"/>
      <c r="D92" s="95"/>
      <c r="E92" s="96"/>
    </row>
    <row r="93" customFormat="false" ht="6.95" hidden="false" customHeight="true" outlineLevel="0" collapsed="false">
      <c r="A93" s="92" t="s">
        <v>110</v>
      </c>
      <c r="B93" s="93" t="str">
        <f aca="false">Beírás!A110</f>
        <v>Takács Máté</v>
      </c>
      <c r="C93" s="94" t="n">
        <f aca="false">Beírás!B110</f>
        <v>0</v>
      </c>
      <c r="D93" s="95" t="str">
        <f aca="false">Beírás!$A$100</f>
        <v>Báthory István Gimnázium</v>
      </c>
      <c r="E93" s="96" t="n">
        <f aca="false">Beírás!G110</f>
        <v>324</v>
      </c>
    </row>
    <row r="94" customFormat="false" ht="6.95" hidden="false" customHeight="true" outlineLevel="0" collapsed="false">
      <c r="A94" s="92"/>
      <c r="B94" s="93"/>
      <c r="C94" s="94"/>
      <c r="D94" s="95"/>
      <c r="E94" s="96"/>
    </row>
    <row r="95" customFormat="false" ht="6.95" hidden="false" customHeight="true" outlineLevel="0" collapsed="false">
      <c r="A95" s="92" t="s">
        <v>111</v>
      </c>
      <c r="B95" s="93" t="str">
        <f aca="false">Beírás!A112</f>
        <v>Kiss Zoltán</v>
      </c>
      <c r="C95" s="94" t="n">
        <f aca="false">Beírás!B112</f>
        <v>0</v>
      </c>
      <c r="D95" s="95" t="str">
        <f aca="false">Beírás!$A$100</f>
        <v>Báthory István Gimnázium</v>
      </c>
      <c r="E95" s="96" t="n">
        <f aca="false">Beírás!G112</f>
        <v>160</v>
      </c>
    </row>
    <row r="96" customFormat="false" ht="6.95" hidden="false" customHeight="true" outlineLevel="0" collapsed="false">
      <c r="A96" s="92"/>
      <c r="B96" s="93"/>
      <c r="C96" s="94"/>
      <c r="D96" s="95"/>
      <c r="E96" s="96"/>
    </row>
    <row r="97" customFormat="false" ht="6.95" hidden="false" customHeight="true" outlineLevel="0" collapsed="false">
      <c r="A97" s="92" t="s">
        <v>112</v>
      </c>
      <c r="B97" s="93" t="n">
        <f aca="false">Beírás!A118</f>
        <v>0</v>
      </c>
      <c r="C97" s="94" t="n">
        <f aca="false">Beírás!B118</f>
        <v>0</v>
      </c>
      <c r="D97" s="95" t="n">
        <f aca="false">Beírás!$A$116</f>
        <v>0</v>
      </c>
      <c r="E97" s="96" t="n">
        <f aca="false">Beírás!G118</f>
        <v>0</v>
      </c>
    </row>
    <row r="98" customFormat="false" ht="6.95" hidden="false" customHeight="true" outlineLevel="0" collapsed="false">
      <c r="A98" s="92"/>
      <c r="B98" s="93"/>
      <c r="C98" s="94"/>
      <c r="D98" s="95"/>
      <c r="E98" s="96"/>
    </row>
    <row r="99" customFormat="false" ht="6.95" hidden="false" customHeight="true" outlineLevel="0" collapsed="false">
      <c r="A99" s="92" t="s">
        <v>113</v>
      </c>
      <c r="B99" s="93" t="n">
        <f aca="false">Beírás!A120</f>
        <v>0</v>
      </c>
      <c r="C99" s="94" t="n">
        <f aca="false">Beírás!B120</f>
        <v>0</v>
      </c>
      <c r="D99" s="95" t="n">
        <f aca="false">Beírás!$A$116</f>
        <v>0</v>
      </c>
      <c r="E99" s="96" t="n">
        <f aca="false">Beírás!G120</f>
        <v>0</v>
      </c>
    </row>
    <row r="100" customFormat="false" ht="6.95" hidden="false" customHeight="true" outlineLevel="0" collapsed="false">
      <c r="A100" s="92"/>
      <c r="B100" s="93"/>
      <c r="C100" s="94"/>
      <c r="D100" s="95"/>
      <c r="E100" s="96"/>
    </row>
    <row r="101" customFormat="false" ht="6.95" hidden="false" customHeight="true" outlineLevel="0" collapsed="false">
      <c r="A101" s="92" t="s">
        <v>114</v>
      </c>
      <c r="B101" s="93" t="n">
        <f aca="false">Beírás!A122</f>
        <v>0</v>
      </c>
      <c r="C101" s="94" t="n">
        <f aca="false">Beírás!B122</f>
        <v>0</v>
      </c>
      <c r="D101" s="95" t="n">
        <f aca="false">Beírás!$A$116</f>
        <v>0</v>
      </c>
      <c r="E101" s="96" t="n">
        <f aca="false">Beírás!G122</f>
        <v>0</v>
      </c>
    </row>
    <row r="102" customFormat="false" ht="6.95" hidden="false" customHeight="true" outlineLevel="0" collapsed="false">
      <c r="A102" s="92"/>
      <c r="B102" s="93"/>
      <c r="C102" s="94"/>
      <c r="D102" s="95"/>
      <c r="E102" s="96"/>
    </row>
    <row r="103" customFormat="false" ht="6.95" hidden="false" customHeight="true" outlineLevel="0" collapsed="false">
      <c r="A103" s="92" t="s">
        <v>115</v>
      </c>
      <c r="B103" s="93" t="n">
        <f aca="false">Beírás!A124</f>
        <v>0</v>
      </c>
      <c r="C103" s="94" t="n">
        <f aca="false">Beírás!B124</f>
        <v>0</v>
      </c>
      <c r="D103" s="95" t="n">
        <f aca="false">Beírás!$A$116</f>
        <v>0</v>
      </c>
      <c r="E103" s="96" t="n">
        <f aca="false">Beírás!G124</f>
        <v>0</v>
      </c>
    </row>
    <row r="104" customFormat="false" ht="6.95" hidden="false" customHeight="true" outlineLevel="0" collapsed="false">
      <c r="A104" s="92"/>
      <c r="B104" s="93"/>
      <c r="C104" s="94"/>
      <c r="D104" s="95"/>
      <c r="E104" s="96"/>
    </row>
    <row r="105" customFormat="false" ht="6.95" hidden="false" customHeight="true" outlineLevel="0" collapsed="false">
      <c r="A105" s="92" t="s">
        <v>116</v>
      </c>
      <c r="B105" s="93" t="n">
        <f aca="false">Beírás!A126</f>
        <v>0</v>
      </c>
      <c r="C105" s="94" t="n">
        <f aca="false">Beírás!B126</f>
        <v>0</v>
      </c>
      <c r="D105" s="95" t="n">
        <f aca="false">Beírás!$A$116</f>
        <v>0</v>
      </c>
      <c r="E105" s="96" t="n">
        <f aca="false">Beírás!G126</f>
        <v>0</v>
      </c>
    </row>
    <row r="106" customFormat="false" ht="6.95" hidden="false" customHeight="true" outlineLevel="0" collapsed="false">
      <c r="A106" s="92"/>
      <c r="B106" s="93"/>
      <c r="C106" s="94"/>
      <c r="D106" s="95"/>
      <c r="E106" s="96"/>
    </row>
    <row r="107" customFormat="false" ht="6.95" hidden="false" customHeight="true" outlineLevel="0" collapsed="false">
      <c r="A107" s="92" t="s">
        <v>117</v>
      </c>
      <c r="B107" s="93" t="n">
        <f aca="false">Beírás!A128</f>
        <v>0</v>
      </c>
      <c r="C107" s="94" t="n">
        <f aca="false">Beírás!B128</f>
        <v>0</v>
      </c>
      <c r="D107" s="95" t="n">
        <f aca="false">Beírás!$A$116</f>
        <v>0</v>
      </c>
      <c r="E107" s="96" t="n">
        <f aca="false">Beírás!G128</f>
        <v>0</v>
      </c>
    </row>
    <row r="108" customFormat="false" ht="6.95" hidden="false" customHeight="true" outlineLevel="0" collapsed="false">
      <c r="A108" s="92"/>
      <c r="B108" s="93"/>
      <c r="C108" s="94"/>
      <c r="D108" s="95"/>
      <c r="E108" s="96"/>
    </row>
    <row r="109" customFormat="false" ht="6.95" hidden="false" customHeight="true" outlineLevel="0" collapsed="false">
      <c r="A109" s="92" t="s">
        <v>118</v>
      </c>
      <c r="B109" s="93" t="n">
        <f aca="false">Beírás!A134</f>
        <v>0</v>
      </c>
      <c r="C109" s="94" t="n">
        <f aca="false">Beírás!B134</f>
        <v>0</v>
      </c>
      <c r="D109" s="95" t="n">
        <f aca="false">Beírás!$A$132</f>
        <v>0</v>
      </c>
      <c r="E109" s="96" t="n">
        <f aca="false">Beírás!G134</f>
        <v>0</v>
      </c>
    </row>
    <row r="110" customFormat="false" ht="6.95" hidden="false" customHeight="true" outlineLevel="0" collapsed="false">
      <c r="A110" s="92"/>
      <c r="B110" s="93"/>
      <c r="C110" s="94"/>
      <c r="D110" s="95"/>
      <c r="E110" s="96"/>
    </row>
    <row r="111" customFormat="false" ht="6.95" hidden="false" customHeight="true" outlineLevel="0" collapsed="false">
      <c r="A111" s="92" t="s">
        <v>119</v>
      </c>
      <c r="B111" s="93" t="n">
        <f aca="false">Beírás!A136</f>
        <v>0</v>
      </c>
      <c r="C111" s="94" t="n">
        <f aca="false">Beírás!B136</f>
        <v>0</v>
      </c>
      <c r="D111" s="95" t="n">
        <f aca="false">Beírás!$A$132</f>
        <v>0</v>
      </c>
      <c r="E111" s="96" t="n">
        <f aca="false">Beírás!G136</f>
        <v>0</v>
      </c>
    </row>
    <row r="112" customFormat="false" ht="6.95" hidden="false" customHeight="true" outlineLevel="0" collapsed="false">
      <c r="A112" s="92"/>
      <c r="B112" s="93"/>
      <c r="C112" s="94"/>
      <c r="D112" s="95"/>
      <c r="E112" s="96"/>
    </row>
    <row r="113" customFormat="false" ht="6.95" hidden="false" customHeight="true" outlineLevel="0" collapsed="false">
      <c r="A113" s="92" t="s">
        <v>120</v>
      </c>
      <c r="B113" s="93" t="n">
        <f aca="false">Beírás!A138</f>
        <v>0</v>
      </c>
      <c r="C113" s="94" t="n">
        <f aca="false">Beírás!B138</f>
        <v>0</v>
      </c>
      <c r="D113" s="95" t="n">
        <f aca="false">Beírás!$A$132</f>
        <v>0</v>
      </c>
      <c r="E113" s="96" t="n">
        <f aca="false">Beírás!G138</f>
        <v>0</v>
      </c>
    </row>
    <row r="114" customFormat="false" ht="6.95" hidden="false" customHeight="true" outlineLevel="0" collapsed="false">
      <c r="A114" s="92"/>
      <c r="B114" s="93"/>
      <c r="C114" s="94"/>
      <c r="D114" s="95"/>
      <c r="E114" s="96"/>
    </row>
    <row r="115" customFormat="false" ht="6.95" hidden="false" customHeight="true" outlineLevel="0" collapsed="false">
      <c r="A115" s="92" t="s">
        <v>121</v>
      </c>
      <c r="B115" s="93" t="n">
        <f aca="false">Beírás!A140</f>
        <v>0</v>
      </c>
      <c r="C115" s="94" t="n">
        <f aca="false">Beírás!B140</f>
        <v>0</v>
      </c>
      <c r="D115" s="95" t="n">
        <f aca="false">Beírás!$A$132</f>
        <v>0</v>
      </c>
      <c r="E115" s="96" t="n">
        <f aca="false">Beírás!G140</f>
        <v>0</v>
      </c>
    </row>
    <row r="116" customFormat="false" ht="6.95" hidden="false" customHeight="true" outlineLevel="0" collapsed="false">
      <c r="A116" s="92"/>
      <c r="B116" s="93"/>
      <c r="C116" s="94"/>
      <c r="D116" s="95"/>
      <c r="E116" s="96"/>
    </row>
    <row r="117" customFormat="false" ht="6.95" hidden="false" customHeight="true" outlineLevel="0" collapsed="false">
      <c r="A117" s="92" t="s">
        <v>122</v>
      </c>
      <c r="B117" s="93" t="n">
        <f aca="false">Beírás!A142</f>
        <v>0</v>
      </c>
      <c r="C117" s="94" t="n">
        <f aca="false">Beírás!B142</f>
        <v>0</v>
      </c>
      <c r="D117" s="95" t="n">
        <f aca="false">Beírás!$A$132</f>
        <v>0</v>
      </c>
      <c r="E117" s="96" t="n">
        <f aca="false">Beírás!G142</f>
        <v>0</v>
      </c>
    </row>
    <row r="118" customFormat="false" ht="6.95" hidden="false" customHeight="true" outlineLevel="0" collapsed="false">
      <c r="A118" s="92"/>
      <c r="B118" s="93"/>
      <c r="C118" s="94"/>
      <c r="D118" s="95"/>
      <c r="E118" s="96"/>
    </row>
    <row r="119" customFormat="false" ht="6.95" hidden="false" customHeight="true" outlineLevel="0" collapsed="false">
      <c r="A119" s="92" t="s">
        <v>123</v>
      </c>
      <c r="B119" s="93" t="n">
        <f aca="false">Beírás!A144</f>
        <v>0</v>
      </c>
      <c r="C119" s="94" t="n">
        <f aca="false">Beírás!B144</f>
        <v>0</v>
      </c>
      <c r="D119" s="95" t="n">
        <f aca="false">Beírás!$A$132</f>
        <v>0</v>
      </c>
      <c r="E119" s="96" t="n">
        <f aca="false">Beírás!G144</f>
        <v>0</v>
      </c>
    </row>
    <row r="120" customFormat="false" ht="6.95" hidden="false" customHeight="true" outlineLevel="0" collapsed="false">
      <c r="A120" s="92"/>
      <c r="B120" s="93"/>
      <c r="C120" s="94"/>
      <c r="D120" s="95"/>
      <c r="E120" s="96"/>
    </row>
    <row r="121" customFormat="false" ht="6.95" hidden="false" customHeight="true" outlineLevel="0" collapsed="false">
      <c r="A121" s="92" t="s">
        <v>124</v>
      </c>
      <c r="B121" s="93" t="n">
        <f aca="false">Beírás!A150</f>
        <v>0</v>
      </c>
      <c r="C121" s="94" t="n">
        <f aca="false">Beírás!B150</f>
        <v>0</v>
      </c>
      <c r="D121" s="95" t="n">
        <f aca="false">Beírás!$A$148</f>
        <v>0</v>
      </c>
      <c r="E121" s="96" t="n">
        <f aca="false">Beírás!G150</f>
        <v>0</v>
      </c>
    </row>
    <row r="122" customFormat="false" ht="6.95" hidden="false" customHeight="true" outlineLevel="0" collapsed="false">
      <c r="A122" s="92"/>
      <c r="B122" s="93"/>
      <c r="C122" s="94"/>
      <c r="D122" s="95"/>
      <c r="E122" s="96"/>
    </row>
    <row r="123" customFormat="false" ht="6.95" hidden="false" customHeight="true" outlineLevel="0" collapsed="false">
      <c r="A123" s="92" t="s">
        <v>125</v>
      </c>
      <c r="B123" s="93" t="n">
        <f aca="false">Beírás!A152</f>
        <v>0</v>
      </c>
      <c r="C123" s="94" t="n">
        <f aca="false">Beírás!B152</f>
        <v>0</v>
      </c>
      <c r="D123" s="95" t="n">
        <f aca="false">Beírás!$A$148</f>
        <v>0</v>
      </c>
      <c r="E123" s="96" t="n">
        <f aca="false">Beírás!G152</f>
        <v>0</v>
      </c>
    </row>
    <row r="124" customFormat="false" ht="6.95" hidden="false" customHeight="true" outlineLevel="0" collapsed="false">
      <c r="A124" s="92"/>
      <c r="B124" s="93"/>
      <c r="C124" s="94"/>
      <c r="D124" s="95"/>
      <c r="E124" s="96"/>
    </row>
    <row r="125" customFormat="false" ht="6.95" hidden="false" customHeight="true" outlineLevel="0" collapsed="false">
      <c r="A125" s="92" t="s">
        <v>126</v>
      </c>
      <c r="B125" s="93" t="n">
        <f aca="false">Beírás!A154</f>
        <v>0</v>
      </c>
      <c r="C125" s="94" t="n">
        <f aca="false">Beírás!B154</f>
        <v>0</v>
      </c>
      <c r="D125" s="95" t="n">
        <f aca="false">Beírás!$A$148</f>
        <v>0</v>
      </c>
      <c r="E125" s="96" t="n">
        <f aca="false">Beírás!G154</f>
        <v>0</v>
      </c>
    </row>
    <row r="126" customFormat="false" ht="6.95" hidden="false" customHeight="true" outlineLevel="0" collapsed="false">
      <c r="A126" s="92"/>
      <c r="B126" s="93"/>
      <c r="C126" s="94"/>
      <c r="D126" s="95"/>
      <c r="E126" s="96"/>
    </row>
    <row r="127" customFormat="false" ht="6.95" hidden="false" customHeight="true" outlineLevel="0" collapsed="false">
      <c r="A127" s="92" t="s">
        <v>127</v>
      </c>
      <c r="B127" s="93" t="n">
        <f aca="false">Beírás!A156</f>
        <v>0</v>
      </c>
      <c r="C127" s="94" t="n">
        <f aca="false">Beírás!B156</f>
        <v>0</v>
      </c>
      <c r="D127" s="95" t="n">
        <f aca="false">Beírás!$A$148</f>
        <v>0</v>
      </c>
      <c r="E127" s="96" t="n">
        <f aca="false">Beírás!G156</f>
        <v>0</v>
      </c>
    </row>
    <row r="128" customFormat="false" ht="6.95" hidden="false" customHeight="true" outlineLevel="0" collapsed="false">
      <c r="A128" s="92"/>
      <c r="B128" s="93"/>
      <c r="C128" s="94"/>
      <c r="D128" s="95"/>
      <c r="E128" s="96"/>
    </row>
    <row r="129" customFormat="false" ht="6.95" hidden="false" customHeight="true" outlineLevel="0" collapsed="false">
      <c r="A129" s="92" t="s">
        <v>128</v>
      </c>
      <c r="B129" s="93" t="n">
        <f aca="false">Beírás!A158</f>
        <v>0</v>
      </c>
      <c r="C129" s="94" t="n">
        <f aca="false">Beírás!B158</f>
        <v>0</v>
      </c>
      <c r="D129" s="95" t="n">
        <f aca="false">Beírás!$A$148</f>
        <v>0</v>
      </c>
      <c r="E129" s="96" t="n">
        <f aca="false">Beírás!G158</f>
        <v>0</v>
      </c>
    </row>
    <row r="130" customFormat="false" ht="6.95" hidden="false" customHeight="true" outlineLevel="0" collapsed="false">
      <c r="A130" s="92"/>
      <c r="B130" s="93"/>
      <c r="C130" s="94"/>
      <c r="D130" s="95"/>
      <c r="E130" s="96"/>
    </row>
    <row r="131" customFormat="false" ht="6.95" hidden="false" customHeight="true" outlineLevel="0" collapsed="false">
      <c r="A131" s="92" t="s">
        <v>129</v>
      </c>
      <c r="B131" s="93" t="n">
        <f aca="false">Beírás!A160</f>
        <v>0</v>
      </c>
      <c r="C131" s="94" t="n">
        <f aca="false">Beírás!B160</f>
        <v>0</v>
      </c>
      <c r="D131" s="95" t="n">
        <f aca="false">Beírás!$A$148</f>
        <v>0</v>
      </c>
      <c r="E131" s="96" t="n">
        <f aca="false">Beírás!G160</f>
        <v>0</v>
      </c>
    </row>
    <row r="132" customFormat="false" ht="6.95" hidden="false" customHeight="true" outlineLevel="0" collapsed="false">
      <c r="A132" s="92"/>
      <c r="B132" s="93"/>
      <c r="C132" s="94"/>
      <c r="D132" s="95"/>
      <c r="E132" s="96"/>
    </row>
    <row r="133" customFormat="false" ht="6.95" hidden="false" customHeight="true" outlineLevel="0" collapsed="false">
      <c r="A133" s="92" t="s">
        <v>130</v>
      </c>
      <c r="B133" s="93" t="n">
        <f aca="false">Beírás!A166</f>
        <v>0</v>
      </c>
      <c r="C133" s="94" t="n">
        <f aca="false">Beírás!B166</f>
        <v>0</v>
      </c>
      <c r="D133" s="95" t="n">
        <f aca="false">Beírás!$A$164</f>
        <v>0</v>
      </c>
      <c r="E133" s="96" t="n">
        <f aca="false">Beírás!G166</f>
        <v>0</v>
      </c>
    </row>
    <row r="134" customFormat="false" ht="6.95" hidden="false" customHeight="true" outlineLevel="0" collapsed="false">
      <c r="A134" s="92"/>
      <c r="B134" s="93"/>
      <c r="C134" s="94"/>
      <c r="D134" s="95"/>
      <c r="E134" s="96"/>
    </row>
    <row r="135" customFormat="false" ht="6.95" hidden="false" customHeight="true" outlineLevel="0" collapsed="false">
      <c r="A135" s="92" t="s">
        <v>131</v>
      </c>
      <c r="B135" s="93" t="n">
        <f aca="false">Beírás!A168</f>
        <v>0</v>
      </c>
      <c r="C135" s="94" t="n">
        <f aca="false">Beírás!B168</f>
        <v>0</v>
      </c>
      <c r="D135" s="95" t="n">
        <f aca="false">Beírás!$A$164</f>
        <v>0</v>
      </c>
      <c r="E135" s="96" t="n">
        <f aca="false">Beírás!G168</f>
        <v>0</v>
      </c>
    </row>
    <row r="136" customFormat="false" ht="6.95" hidden="false" customHeight="true" outlineLevel="0" collapsed="false">
      <c r="A136" s="92"/>
      <c r="B136" s="93"/>
      <c r="C136" s="94"/>
      <c r="D136" s="95"/>
      <c r="E136" s="96"/>
    </row>
    <row r="137" customFormat="false" ht="6.95" hidden="false" customHeight="true" outlineLevel="0" collapsed="false">
      <c r="A137" s="92" t="s">
        <v>132</v>
      </c>
      <c r="B137" s="93" t="n">
        <f aca="false">Beírás!A170</f>
        <v>0</v>
      </c>
      <c r="C137" s="94" t="n">
        <f aca="false">Beírás!B170</f>
        <v>0</v>
      </c>
      <c r="D137" s="95" t="n">
        <f aca="false">Beírás!$A$164</f>
        <v>0</v>
      </c>
      <c r="E137" s="96" t="n">
        <f aca="false">Beírás!G170</f>
        <v>0</v>
      </c>
    </row>
    <row r="138" customFormat="false" ht="6.95" hidden="false" customHeight="true" outlineLevel="0" collapsed="false">
      <c r="A138" s="92"/>
      <c r="B138" s="93"/>
      <c r="C138" s="94"/>
      <c r="D138" s="95"/>
      <c r="E138" s="96"/>
    </row>
    <row r="139" customFormat="false" ht="6.95" hidden="false" customHeight="true" outlineLevel="0" collapsed="false">
      <c r="A139" s="92" t="s">
        <v>133</v>
      </c>
      <c r="B139" s="93" t="n">
        <f aca="false">Beírás!A172</f>
        <v>0</v>
      </c>
      <c r="C139" s="94" t="n">
        <f aca="false">Beírás!B172</f>
        <v>0</v>
      </c>
      <c r="D139" s="95" t="n">
        <f aca="false">Beírás!$A$164</f>
        <v>0</v>
      </c>
      <c r="E139" s="96" t="n">
        <f aca="false">Beírás!G172</f>
        <v>0</v>
      </c>
    </row>
    <row r="140" customFormat="false" ht="6.95" hidden="false" customHeight="true" outlineLevel="0" collapsed="false">
      <c r="A140" s="92"/>
      <c r="B140" s="93"/>
      <c r="C140" s="94"/>
      <c r="D140" s="95"/>
      <c r="E140" s="96"/>
    </row>
    <row r="141" customFormat="false" ht="6.95" hidden="false" customHeight="true" outlineLevel="0" collapsed="false">
      <c r="A141" s="92" t="s">
        <v>134</v>
      </c>
      <c r="B141" s="93" t="n">
        <f aca="false">Beírás!A174</f>
        <v>0</v>
      </c>
      <c r="C141" s="94" t="n">
        <f aca="false">Beírás!B174</f>
        <v>0</v>
      </c>
      <c r="D141" s="95" t="n">
        <f aca="false">Beírás!$A$164</f>
        <v>0</v>
      </c>
      <c r="E141" s="96" t="n">
        <f aca="false">Beírás!G174</f>
        <v>0</v>
      </c>
    </row>
    <row r="142" customFormat="false" ht="6.95" hidden="false" customHeight="true" outlineLevel="0" collapsed="false">
      <c r="A142" s="92"/>
      <c r="B142" s="93"/>
      <c r="C142" s="94"/>
      <c r="D142" s="95"/>
      <c r="E142" s="96"/>
    </row>
    <row r="143" customFormat="false" ht="6.95" hidden="false" customHeight="true" outlineLevel="0" collapsed="false">
      <c r="A143" s="92" t="s">
        <v>135</v>
      </c>
      <c r="B143" s="93" t="n">
        <f aca="false">Beírás!A176</f>
        <v>0</v>
      </c>
      <c r="C143" s="94" t="n">
        <f aca="false">Beírás!B176</f>
        <v>0</v>
      </c>
      <c r="D143" s="95" t="n">
        <f aca="false">Beírás!$A$164</f>
        <v>0</v>
      </c>
      <c r="E143" s="96" t="n">
        <f aca="false">Beírás!G176</f>
        <v>0</v>
      </c>
    </row>
    <row r="144" customFormat="false" ht="6.95" hidden="false" customHeight="true" outlineLevel="0" collapsed="false">
      <c r="A144" s="92"/>
      <c r="B144" s="93"/>
      <c r="C144" s="94"/>
      <c r="D144" s="95"/>
      <c r="E144" s="96"/>
    </row>
    <row r="145" customFormat="false" ht="6.95" hidden="false" customHeight="true" outlineLevel="0" collapsed="false">
      <c r="A145" s="92" t="s">
        <v>136</v>
      </c>
      <c r="B145" s="93" t="n">
        <f aca="false">Beírás!A182</f>
        <v>0</v>
      </c>
      <c r="C145" s="94" t="n">
        <f aca="false">Beírás!B182</f>
        <v>0</v>
      </c>
      <c r="D145" s="95" t="n">
        <f aca="false">Beírás!$A$180</f>
        <v>0</v>
      </c>
      <c r="E145" s="96" t="n">
        <f aca="false">Beírás!G182</f>
        <v>0</v>
      </c>
    </row>
    <row r="146" customFormat="false" ht="6.95" hidden="false" customHeight="true" outlineLevel="0" collapsed="false">
      <c r="A146" s="92"/>
      <c r="B146" s="93"/>
      <c r="C146" s="94"/>
      <c r="D146" s="95"/>
      <c r="E146" s="96"/>
    </row>
    <row r="147" customFormat="false" ht="6.95" hidden="false" customHeight="true" outlineLevel="0" collapsed="false">
      <c r="A147" s="92" t="s">
        <v>137</v>
      </c>
      <c r="B147" s="93" t="n">
        <f aca="false">Beírás!A184</f>
        <v>0</v>
      </c>
      <c r="C147" s="94" t="n">
        <f aca="false">Beírás!B184</f>
        <v>0</v>
      </c>
      <c r="D147" s="95" t="n">
        <f aca="false">Beírás!$A$180</f>
        <v>0</v>
      </c>
      <c r="E147" s="96" t="n">
        <f aca="false">Beírás!G184</f>
        <v>0</v>
      </c>
    </row>
    <row r="148" customFormat="false" ht="6.95" hidden="false" customHeight="true" outlineLevel="0" collapsed="false">
      <c r="A148" s="92"/>
      <c r="B148" s="93"/>
      <c r="C148" s="94"/>
      <c r="D148" s="95"/>
      <c r="E148" s="96"/>
    </row>
    <row r="149" customFormat="false" ht="6.95" hidden="false" customHeight="true" outlineLevel="0" collapsed="false">
      <c r="A149" s="92" t="s">
        <v>138</v>
      </c>
      <c r="B149" s="93" t="n">
        <f aca="false">Beírás!A186</f>
        <v>0</v>
      </c>
      <c r="C149" s="94" t="n">
        <f aca="false">Beírás!B186</f>
        <v>0</v>
      </c>
      <c r="D149" s="95" t="n">
        <f aca="false">Beírás!$A$180</f>
        <v>0</v>
      </c>
      <c r="E149" s="96" t="n">
        <f aca="false">Beírás!G186</f>
        <v>0</v>
      </c>
    </row>
    <row r="150" customFormat="false" ht="6.95" hidden="false" customHeight="true" outlineLevel="0" collapsed="false">
      <c r="A150" s="92"/>
      <c r="B150" s="93"/>
      <c r="C150" s="94"/>
      <c r="D150" s="95"/>
      <c r="E150" s="96"/>
    </row>
    <row r="151" customFormat="false" ht="6.95" hidden="false" customHeight="true" outlineLevel="0" collapsed="false">
      <c r="A151" s="92" t="s">
        <v>139</v>
      </c>
      <c r="B151" s="93" t="n">
        <f aca="false">Beírás!A188</f>
        <v>0</v>
      </c>
      <c r="C151" s="94" t="n">
        <f aca="false">Beírás!B188</f>
        <v>0</v>
      </c>
      <c r="D151" s="95" t="n">
        <f aca="false">Beírás!$A$180</f>
        <v>0</v>
      </c>
      <c r="E151" s="96" t="n">
        <f aca="false">Beírás!G188</f>
        <v>0</v>
      </c>
    </row>
    <row r="152" customFormat="false" ht="6.95" hidden="false" customHeight="true" outlineLevel="0" collapsed="false">
      <c r="A152" s="92"/>
      <c r="B152" s="93"/>
      <c r="C152" s="94"/>
      <c r="D152" s="95"/>
      <c r="E152" s="96"/>
    </row>
    <row r="153" customFormat="false" ht="6.95" hidden="false" customHeight="true" outlineLevel="0" collapsed="false">
      <c r="A153" s="92" t="s">
        <v>140</v>
      </c>
      <c r="B153" s="93" t="n">
        <f aca="false">Beírás!A190</f>
        <v>0</v>
      </c>
      <c r="C153" s="94" t="n">
        <f aca="false">Beírás!B190</f>
        <v>0</v>
      </c>
      <c r="D153" s="95" t="n">
        <f aca="false">Beírás!$A$180</f>
        <v>0</v>
      </c>
      <c r="E153" s="96" t="n">
        <f aca="false">Beírás!G190</f>
        <v>0</v>
      </c>
    </row>
    <row r="154" customFormat="false" ht="6.95" hidden="false" customHeight="true" outlineLevel="0" collapsed="false">
      <c r="A154" s="92"/>
      <c r="B154" s="93"/>
      <c r="C154" s="94"/>
      <c r="D154" s="95"/>
      <c r="E154" s="96"/>
    </row>
    <row r="155" customFormat="false" ht="6.95" hidden="false" customHeight="true" outlineLevel="0" collapsed="false">
      <c r="A155" s="92" t="s">
        <v>141</v>
      </c>
      <c r="B155" s="93" t="n">
        <f aca="false">Beírás!A192</f>
        <v>0</v>
      </c>
      <c r="C155" s="94" t="n">
        <f aca="false">Beírás!B192</f>
        <v>0</v>
      </c>
      <c r="D155" s="95" t="n">
        <f aca="false">Beírás!$A$180</f>
        <v>0</v>
      </c>
      <c r="E155" s="96" t="n">
        <f aca="false">Beírás!$G$192</f>
        <v>0</v>
      </c>
    </row>
    <row r="156" customFormat="false" ht="6.95" hidden="false" customHeight="true" outlineLevel="0" collapsed="false">
      <c r="A156" s="92"/>
      <c r="B156" s="93"/>
      <c r="C156" s="94"/>
      <c r="D156" s="95"/>
      <c r="E156" s="96"/>
    </row>
    <row r="157" customFormat="false" ht="6.95" hidden="false" customHeight="true" outlineLevel="0" collapsed="false">
      <c r="A157" s="92" t="s">
        <v>142</v>
      </c>
      <c r="B157" s="93" t="n">
        <f aca="false">Beírás!A198</f>
        <v>0</v>
      </c>
      <c r="C157" s="94" t="n">
        <f aca="false">Beírás!B198</f>
        <v>0</v>
      </c>
      <c r="D157" s="95" t="n">
        <f aca="false">Beírás!$A$196</f>
        <v>0</v>
      </c>
      <c r="E157" s="96" t="n">
        <f aca="false">Beírás!G198</f>
        <v>0</v>
      </c>
    </row>
    <row r="158" customFormat="false" ht="6.95" hidden="false" customHeight="true" outlineLevel="0" collapsed="false">
      <c r="A158" s="92"/>
      <c r="B158" s="93"/>
      <c r="C158" s="94"/>
      <c r="D158" s="95"/>
      <c r="E158" s="96"/>
    </row>
    <row r="159" customFormat="false" ht="6.75" hidden="false" customHeight="true" outlineLevel="0" collapsed="false">
      <c r="A159" s="92" t="s">
        <v>143</v>
      </c>
      <c r="B159" s="93" t="n">
        <f aca="false">Beírás!A200</f>
        <v>0</v>
      </c>
      <c r="C159" s="94" t="n">
        <f aca="false">Beírás!B200</f>
        <v>0</v>
      </c>
      <c r="D159" s="95" t="n">
        <f aca="false">Beírás!$A$196</f>
        <v>0</v>
      </c>
      <c r="E159" s="96" t="n">
        <f aca="false">Beírás!G200</f>
        <v>0</v>
      </c>
    </row>
    <row r="160" customFormat="false" ht="6.75" hidden="false" customHeight="true" outlineLevel="0" collapsed="false">
      <c r="A160" s="92"/>
      <c r="B160" s="93"/>
      <c r="C160" s="94"/>
      <c r="D160" s="95"/>
      <c r="E160" s="96"/>
    </row>
    <row r="161" customFormat="false" ht="6.75" hidden="false" customHeight="true" outlineLevel="0" collapsed="false">
      <c r="A161" s="92" t="s">
        <v>144</v>
      </c>
      <c r="B161" s="93" t="n">
        <f aca="false">Beírás!A202</f>
        <v>0</v>
      </c>
      <c r="C161" s="94" t="n">
        <f aca="false">Beírás!B202</f>
        <v>0</v>
      </c>
      <c r="D161" s="95" t="n">
        <f aca="false">Beírás!$A$196</f>
        <v>0</v>
      </c>
      <c r="E161" s="96" t="n">
        <f aca="false">Beírás!G202</f>
        <v>0</v>
      </c>
    </row>
    <row r="162" customFormat="false" ht="6.75" hidden="false" customHeight="true" outlineLevel="0" collapsed="false">
      <c r="A162" s="92"/>
      <c r="B162" s="93"/>
      <c r="C162" s="94"/>
      <c r="D162" s="95"/>
      <c r="E162" s="96"/>
    </row>
    <row r="163" customFormat="false" ht="6.75" hidden="false" customHeight="true" outlineLevel="0" collapsed="false">
      <c r="A163" s="92" t="s">
        <v>145</v>
      </c>
      <c r="B163" s="93" t="n">
        <f aca="false">Beírás!A204</f>
        <v>0</v>
      </c>
      <c r="C163" s="94" t="n">
        <f aca="false">Beírás!B204</f>
        <v>0</v>
      </c>
      <c r="D163" s="95" t="n">
        <f aca="false">Beírás!$A$196</f>
        <v>0</v>
      </c>
      <c r="E163" s="96" t="n">
        <f aca="false">Beírás!G204</f>
        <v>0</v>
      </c>
    </row>
    <row r="164" customFormat="false" ht="6.75" hidden="false" customHeight="true" outlineLevel="0" collapsed="false">
      <c r="A164" s="92"/>
      <c r="B164" s="93"/>
      <c r="C164" s="94"/>
      <c r="D164" s="95"/>
      <c r="E164" s="96"/>
    </row>
    <row r="165" customFormat="false" ht="6.75" hidden="false" customHeight="true" outlineLevel="0" collapsed="false">
      <c r="A165" s="92" t="s">
        <v>146</v>
      </c>
      <c r="B165" s="93" t="n">
        <f aca="false">Beírás!A206</f>
        <v>0</v>
      </c>
      <c r="C165" s="94" t="n">
        <f aca="false">Beírás!B206</f>
        <v>0</v>
      </c>
      <c r="D165" s="95" t="n">
        <f aca="false">Beírás!$A$196</f>
        <v>0</v>
      </c>
      <c r="E165" s="96" t="n">
        <f aca="false">Beírás!G206</f>
        <v>0</v>
      </c>
    </row>
    <row r="166" customFormat="false" ht="6.75" hidden="false" customHeight="true" outlineLevel="0" collapsed="false">
      <c r="A166" s="92"/>
      <c r="B166" s="93"/>
      <c r="C166" s="94"/>
      <c r="D166" s="95"/>
      <c r="E166" s="96"/>
    </row>
    <row r="167" customFormat="false" ht="6.75" hidden="false" customHeight="true" outlineLevel="0" collapsed="false">
      <c r="A167" s="92" t="s">
        <v>147</v>
      </c>
      <c r="B167" s="93" t="n">
        <f aca="false">Beírás!A208</f>
        <v>0</v>
      </c>
      <c r="C167" s="94" t="n">
        <f aca="false">Beírás!B208</f>
        <v>0</v>
      </c>
      <c r="D167" s="95" t="n">
        <f aca="false">Beírás!$A$196</f>
        <v>0</v>
      </c>
      <c r="E167" s="96" t="n">
        <f aca="false">Beírás!G208</f>
        <v>0</v>
      </c>
    </row>
    <row r="168" customFormat="false" ht="6.75" hidden="false" customHeight="true" outlineLevel="0" collapsed="false">
      <c r="A168" s="92"/>
      <c r="B168" s="93"/>
      <c r="C168" s="94"/>
      <c r="D168" s="95"/>
      <c r="E168" s="96"/>
    </row>
    <row r="169" customFormat="false" ht="6.75" hidden="false" customHeight="true" outlineLevel="0" collapsed="false">
      <c r="A169" s="92" t="s">
        <v>148</v>
      </c>
      <c r="B169" s="93" t="n">
        <f aca="false">Beírás!A214</f>
        <v>0</v>
      </c>
      <c r="C169" s="94" t="n">
        <f aca="false">Beírás!B214</f>
        <v>0</v>
      </c>
      <c r="D169" s="95" t="n">
        <f aca="false">Beírás!$A$212</f>
        <v>0</v>
      </c>
      <c r="E169" s="96" t="n">
        <f aca="false">Beírás!G214</f>
        <v>0</v>
      </c>
    </row>
    <row r="170" customFormat="false" ht="6.75" hidden="false" customHeight="true" outlineLevel="0" collapsed="false">
      <c r="A170" s="92"/>
      <c r="B170" s="93"/>
      <c r="C170" s="94"/>
      <c r="D170" s="95"/>
      <c r="E170" s="96"/>
    </row>
    <row r="171" customFormat="false" ht="6.75" hidden="false" customHeight="true" outlineLevel="0" collapsed="false">
      <c r="A171" s="92" t="s">
        <v>149</v>
      </c>
      <c r="B171" s="93" t="n">
        <f aca="false">Beírás!A216</f>
        <v>0</v>
      </c>
      <c r="C171" s="94" t="n">
        <f aca="false">Beírás!B216</f>
        <v>0</v>
      </c>
      <c r="D171" s="95" t="n">
        <f aca="false">Beírás!$A$212</f>
        <v>0</v>
      </c>
      <c r="E171" s="96" t="n">
        <f aca="false">Beírás!G216</f>
        <v>0</v>
      </c>
    </row>
    <row r="172" customFormat="false" ht="6.75" hidden="false" customHeight="true" outlineLevel="0" collapsed="false">
      <c r="A172" s="92"/>
      <c r="B172" s="93"/>
      <c r="C172" s="94"/>
      <c r="D172" s="95"/>
      <c r="E172" s="96"/>
    </row>
    <row r="173" customFormat="false" ht="6.75" hidden="false" customHeight="true" outlineLevel="0" collapsed="false">
      <c r="A173" s="92" t="s">
        <v>150</v>
      </c>
      <c r="B173" s="93" t="n">
        <f aca="false">Beírás!A218</f>
        <v>0</v>
      </c>
      <c r="C173" s="94" t="n">
        <f aca="false">Beírás!B218</f>
        <v>0</v>
      </c>
      <c r="D173" s="95" t="n">
        <f aca="false">Beírás!$A$212</f>
        <v>0</v>
      </c>
      <c r="E173" s="96" t="n">
        <f aca="false">Beírás!G218</f>
        <v>0</v>
      </c>
    </row>
    <row r="174" customFormat="false" ht="6.75" hidden="false" customHeight="true" outlineLevel="0" collapsed="false">
      <c r="A174" s="92"/>
      <c r="B174" s="93"/>
      <c r="C174" s="94"/>
      <c r="D174" s="95"/>
      <c r="E174" s="96"/>
    </row>
    <row r="175" customFormat="false" ht="6.75" hidden="false" customHeight="true" outlineLevel="0" collapsed="false">
      <c r="A175" s="92" t="s">
        <v>151</v>
      </c>
      <c r="B175" s="93" t="n">
        <f aca="false">Beírás!A220</f>
        <v>0</v>
      </c>
      <c r="C175" s="94" t="n">
        <f aca="false">Beírás!B220</f>
        <v>0</v>
      </c>
      <c r="D175" s="95" t="n">
        <f aca="false">Beírás!$A$212</f>
        <v>0</v>
      </c>
      <c r="E175" s="96" t="n">
        <f aca="false">Beírás!G220</f>
        <v>0</v>
      </c>
    </row>
    <row r="176" customFormat="false" ht="6.75" hidden="false" customHeight="true" outlineLevel="0" collapsed="false">
      <c r="A176" s="92"/>
      <c r="B176" s="93"/>
      <c r="C176" s="94"/>
      <c r="D176" s="95"/>
      <c r="E176" s="96"/>
    </row>
    <row r="177" customFormat="false" ht="6.75" hidden="false" customHeight="true" outlineLevel="0" collapsed="false">
      <c r="A177" s="92" t="s">
        <v>152</v>
      </c>
      <c r="B177" s="93" t="n">
        <f aca="false">Beírás!A222</f>
        <v>0</v>
      </c>
      <c r="C177" s="94" t="n">
        <f aca="false">Beírás!B222</f>
        <v>0</v>
      </c>
      <c r="D177" s="95" t="n">
        <f aca="false">Beírás!$A$212</f>
        <v>0</v>
      </c>
      <c r="E177" s="96" t="n">
        <f aca="false">Beírás!G222</f>
        <v>0</v>
      </c>
    </row>
    <row r="178" customFormat="false" ht="6.75" hidden="false" customHeight="true" outlineLevel="0" collapsed="false">
      <c r="A178" s="92"/>
      <c r="B178" s="93"/>
      <c r="C178" s="94"/>
      <c r="D178" s="95"/>
      <c r="E178" s="96"/>
    </row>
    <row r="179" customFormat="false" ht="6.75" hidden="false" customHeight="true" outlineLevel="0" collapsed="false">
      <c r="A179" s="92" t="s">
        <v>153</v>
      </c>
      <c r="B179" s="93" t="n">
        <f aca="false">Beírás!A224</f>
        <v>0</v>
      </c>
      <c r="C179" s="94" t="n">
        <f aca="false">Beírás!B224</f>
        <v>0</v>
      </c>
      <c r="D179" s="95" t="n">
        <f aca="false">Beírás!$A$212</f>
        <v>0</v>
      </c>
      <c r="E179" s="96" t="n">
        <f aca="false">Beírás!G224</f>
        <v>0</v>
      </c>
    </row>
    <row r="180" customFormat="false" ht="6.75" hidden="false" customHeight="true" outlineLevel="0" collapsed="false">
      <c r="A180" s="92"/>
      <c r="B180" s="93"/>
      <c r="C180" s="94"/>
      <c r="D180" s="95"/>
      <c r="E180" s="96"/>
    </row>
    <row r="181" customFormat="false" ht="6.75" hidden="false" customHeight="true" outlineLevel="0" collapsed="false">
      <c r="A181" s="92" t="s">
        <v>154</v>
      </c>
      <c r="B181" s="93" t="n">
        <f aca="false">Beírás!A230</f>
        <v>0</v>
      </c>
      <c r="C181" s="94" t="n">
        <f aca="false">Beírás!B230</f>
        <v>0</v>
      </c>
      <c r="D181" s="95" t="n">
        <f aca="false">Beírás!$A$228</f>
        <v>0</v>
      </c>
      <c r="E181" s="96" t="n">
        <f aca="false">Beírás!G230</f>
        <v>0</v>
      </c>
    </row>
    <row r="182" customFormat="false" ht="6.75" hidden="false" customHeight="true" outlineLevel="0" collapsed="false">
      <c r="A182" s="92"/>
      <c r="B182" s="93"/>
      <c r="C182" s="94"/>
      <c r="D182" s="95"/>
      <c r="E182" s="96"/>
    </row>
    <row r="183" customFormat="false" ht="6.75" hidden="false" customHeight="true" outlineLevel="0" collapsed="false">
      <c r="A183" s="92" t="s">
        <v>155</v>
      </c>
      <c r="B183" s="93" t="n">
        <f aca="false">Beírás!A232</f>
        <v>0</v>
      </c>
      <c r="C183" s="94" t="n">
        <f aca="false">Beírás!B232</f>
        <v>0</v>
      </c>
      <c r="D183" s="95" t="n">
        <f aca="false">Beírás!$A$228</f>
        <v>0</v>
      </c>
      <c r="E183" s="96" t="n">
        <f aca="false">Beírás!G232</f>
        <v>0</v>
      </c>
    </row>
    <row r="184" customFormat="false" ht="6.75" hidden="false" customHeight="true" outlineLevel="0" collapsed="false">
      <c r="A184" s="92"/>
      <c r="B184" s="93"/>
      <c r="C184" s="94"/>
      <c r="D184" s="95"/>
      <c r="E184" s="96"/>
    </row>
    <row r="185" customFormat="false" ht="6.75" hidden="false" customHeight="true" outlineLevel="0" collapsed="false">
      <c r="A185" s="92" t="s">
        <v>156</v>
      </c>
      <c r="B185" s="93" t="n">
        <f aca="false">Beírás!A234</f>
        <v>0</v>
      </c>
      <c r="C185" s="94" t="n">
        <f aca="false">Beírás!B234</f>
        <v>0</v>
      </c>
      <c r="D185" s="95" t="n">
        <f aca="false">Beírás!$A$228</f>
        <v>0</v>
      </c>
      <c r="E185" s="96" t="n">
        <f aca="false">Beírás!G234</f>
        <v>0</v>
      </c>
    </row>
    <row r="186" customFormat="false" ht="6.75" hidden="false" customHeight="true" outlineLevel="0" collapsed="false">
      <c r="A186" s="92"/>
      <c r="B186" s="93"/>
      <c r="C186" s="94"/>
      <c r="D186" s="95"/>
      <c r="E186" s="96"/>
    </row>
    <row r="187" customFormat="false" ht="6.75" hidden="false" customHeight="true" outlineLevel="0" collapsed="false">
      <c r="A187" s="92" t="s">
        <v>157</v>
      </c>
      <c r="B187" s="93" t="n">
        <f aca="false">Beírás!A236</f>
        <v>0</v>
      </c>
      <c r="C187" s="94" t="n">
        <f aca="false">Beírás!B236</f>
        <v>0</v>
      </c>
      <c r="D187" s="95" t="n">
        <f aca="false">Beírás!$A$228</f>
        <v>0</v>
      </c>
      <c r="E187" s="96" t="n">
        <f aca="false">Beírás!G236</f>
        <v>0</v>
      </c>
    </row>
    <row r="188" customFormat="false" ht="6.75" hidden="false" customHeight="true" outlineLevel="0" collapsed="false">
      <c r="A188" s="92"/>
      <c r="B188" s="93"/>
      <c r="C188" s="94"/>
      <c r="D188" s="95"/>
      <c r="E188" s="96"/>
    </row>
    <row r="189" customFormat="false" ht="6.75" hidden="false" customHeight="true" outlineLevel="0" collapsed="false">
      <c r="A189" s="92" t="s">
        <v>158</v>
      </c>
      <c r="B189" s="93" t="n">
        <f aca="false">Beírás!A238</f>
        <v>0</v>
      </c>
      <c r="C189" s="94" t="n">
        <f aca="false">Beírás!B238</f>
        <v>0</v>
      </c>
      <c r="D189" s="95" t="n">
        <f aca="false">Beírás!$A$228</f>
        <v>0</v>
      </c>
      <c r="E189" s="96" t="n">
        <f aca="false">Beírás!G238</f>
        <v>0</v>
      </c>
    </row>
    <row r="190" customFormat="false" ht="6.75" hidden="false" customHeight="true" outlineLevel="0" collapsed="false">
      <c r="A190" s="92"/>
      <c r="B190" s="93"/>
      <c r="C190" s="94"/>
      <c r="D190" s="95"/>
      <c r="E190" s="96"/>
    </row>
    <row r="191" customFormat="false" ht="6.75" hidden="false" customHeight="true" outlineLevel="0" collapsed="false">
      <c r="A191" s="92" t="s">
        <v>159</v>
      </c>
      <c r="B191" s="93" t="n">
        <f aca="false">Beírás!A240</f>
        <v>0</v>
      </c>
      <c r="C191" s="94" t="n">
        <f aca="false">Beírás!B240</f>
        <v>0</v>
      </c>
      <c r="D191" s="95" t="n">
        <f aca="false">Beírás!$A$228</f>
        <v>0</v>
      </c>
      <c r="E191" s="96" t="n">
        <f aca="false">Beírás!G240</f>
        <v>0</v>
      </c>
    </row>
    <row r="192" customFormat="false" ht="6.75" hidden="false" customHeight="true" outlineLevel="0" collapsed="false">
      <c r="A192" s="92"/>
      <c r="B192" s="93"/>
      <c r="C192" s="94"/>
      <c r="D192" s="95"/>
      <c r="E192" s="96"/>
    </row>
    <row r="193" customFormat="false" ht="6.75" hidden="false" customHeight="true" outlineLevel="0" collapsed="false">
      <c r="A193" s="92" t="s">
        <v>160</v>
      </c>
      <c r="B193" s="93" t="n">
        <f aca="false">Beírás!A246</f>
        <v>0</v>
      </c>
      <c r="C193" s="94" t="n">
        <f aca="false">Beírás!B246</f>
        <v>0</v>
      </c>
      <c r="D193" s="95" t="n">
        <f aca="false">Beírás!$A$244</f>
        <v>0</v>
      </c>
      <c r="E193" s="96" t="n">
        <f aca="false">Beírás!G246</f>
        <v>0</v>
      </c>
    </row>
    <row r="194" customFormat="false" ht="6.75" hidden="false" customHeight="true" outlineLevel="0" collapsed="false">
      <c r="A194" s="92"/>
      <c r="B194" s="93"/>
      <c r="C194" s="94"/>
      <c r="D194" s="95"/>
      <c r="E194" s="96"/>
    </row>
    <row r="195" customFormat="false" ht="6.75" hidden="false" customHeight="true" outlineLevel="0" collapsed="false">
      <c r="A195" s="92" t="s">
        <v>161</v>
      </c>
      <c r="B195" s="93" t="n">
        <f aca="false">Beírás!A248</f>
        <v>0</v>
      </c>
      <c r="C195" s="94" t="n">
        <f aca="false">Beírás!B248</f>
        <v>0</v>
      </c>
      <c r="D195" s="95" t="n">
        <f aca="false">Beírás!$A$244</f>
        <v>0</v>
      </c>
      <c r="E195" s="96" t="n">
        <f aca="false">Beírás!G248</f>
        <v>0</v>
      </c>
    </row>
    <row r="196" customFormat="false" ht="6.75" hidden="false" customHeight="true" outlineLevel="0" collapsed="false">
      <c r="A196" s="92"/>
      <c r="B196" s="93"/>
      <c r="C196" s="94"/>
      <c r="D196" s="95"/>
      <c r="E196" s="96"/>
    </row>
    <row r="197" customFormat="false" ht="6.75" hidden="false" customHeight="true" outlineLevel="0" collapsed="false">
      <c r="A197" s="92" t="s">
        <v>162</v>
      </c>
      <c r="B197" s="93" t="n">
        <f aca="false">Beírás!A250</f>
        <v>0</v>
      </c>
      <c r="C197" s="94" t="n">
        <f aca="false">Beírás!B250</f>
        <v>0</v>
      </c>
      <c r="D197" s="95" t="n">
        <f aca="false">Beírás!$A$244</f>
        <v>0</v>
      </c>
      <c r="E197" s="96" t="n">
        <f aca="false">Beírás!G250</f>
        <v>0</v>
      </c>
    </row>
    <row r="198" customFormat="false" ht="6.75" hidden="false" customHeight="true" outlineLevel="0" collapsed="false">
      <c r="A198" s="92"/>
      <c r="B198" s="93"/>
      <c r="C198" s="94"/>
      <c r="D198" s="95"/>
      <c r="E198" s="96"/>
    </row>
    <row r="199" customFormat="false" ht="6.75" hidden="false" customHeight="true" outlineLevel="0" collapsed="false">
      <c r="A199" s="92" t="s">
        <v>163</v>
      </c>
      <c r="B199" s="93" t="n">
        <f aca="false">Beírás!A252</f>
        <v>0</v>
      </c>
      <c r="C199" s="94" t="n">
        <f aca="false">Beírás!B252</f>
        <v>0</v>
      </c>
      <c r="D199" s="95" t="n">
        <f aca="false">Beírás!$A$244</f>
        <v>0</v>
      </c>
      <c r="E199" s="96" t="n">
        <f aca="false">Beírás!G252</f>
        <v>0</v>
      </c>
    </row>
    <row r="200" customFormat="false" ht="6.75" hidden="false" customHeight="true" outlineLevel="0" collapsed="false">
      <c r="A200" s="92"/>
      <c r="B200" s="93"/>
      <c r="C200" s="94"/>
      <c r="D200" s="95"/>
      <c r="E200" s="96"/>
    </row>
    <row r="201" customFormat="false" ht="6.75" hidden="false" customHeight="true" outlineLevel="0" collapsed="false">
      <c r="A201" s="92" t="s">
        <v>164</v>
      </c>
      <c r="B201" s="93" t="n">
        <f aca="false">Beírás!A254</f>
        <v>0</v>
      </c>
      <c r="C201" s="94" t="n">
        <f aca="false">Beírás!B254</f>
        <v>0</v>
      </c>
      <c r="D201" s="95" t="n">
        <f aca="false">Beírás!$A$244</f>
        <v>0</v>
      </c>
      <c r="E201" s="96" t="n">
        <f aca="false">Beírás!G254</f>
        <v>0</v>
      </c>
    </row>
    <row r="202" customFormat="false" ht="6.75" hidden="false" customHeight="true" outlineLevel="0" collapsed="false">
      <c r="A202" s="92"/>
      <c r="B202" s="93"/>
      <c r="C202" s="94"/>
      <c r="D202" s="95"/>
      <c r="E202" s="96"/>
    </row>
    <row r="203" customFormat="false" ht="6.75" hidden="false" customHeight="true" outlineLevel="0" collapsed="false">
      <c r="A203" s="92" t="s">
        <v>165</v>
      </c>
      <c r="B203" s="93" t="n">
        <f aca="false">Beírás!A256</f>
        <v>0</v>
      </c>
      <c r="C203" s="94" t="n">
        <f aca="false">Beírás!B256</f>
        <v>0</v>
      </c>
      <c r="D203" s="95" t="n">
        <f aca="false">Beírás!$A$244</f>
        <v>0</v>
      </c>
      <c r="E203" s="96" t="n">
        <f aca="false">Beírás!G256</f>
        <v>0</v>
      </c>
    </row>
    <row r="204" customFormat="false" ht="6.75" hidden="false" customHeight="true" outlineLevel="0" collapsed="false">
      <c r="A204" s="92"/>
      <c r="B204" s="93"/>
      <c r="C204" s="94"/>
      <c r="D204" s="95"/>
      <c r="E204" s="96"/>
    </row>
    <row r="205" customFormat="false" ht="6.75" hidden="false" customHeight="true" outlineLevel="0" collapsed="false">
      <c r="A205" s="92" t="s">
        <v>166</v>
      </c>
      <c r="B205" s="93" t="n">
        <f aca="false">Beírás!A262</f>
        <v>0</v>
      </c>
      <c r="C205" s="94" t="n">
        <f aca="false">Beírás!B262</f>
        <v>0</v>
      </c>
      <c r="D205" s="95" t="n">
        <f aca="false">Beírás!$A$260</f>
        <v>0</v>
      </c>
      <c r="E205" s="96" t="n">
        <f aca="false">Beírás!G262</f>
        <v>0</v>
      </c>
    </row>
    <row r="206" customFormat="false" ht="6.75" hidden="false" customHeight="true" outlineLevel="0" collapsed="false">
      <c r="A206" s="92"/>
      <c r="B206" s="93"/>
      <c r="C206" s="94"/>
      <c r="D206" s="95"/>
      <c r="E206" s="96"/>
    </row>
    <row r="207" customFormat="false" ht="6.75" hidden="false" customHeight="true" outlineLevel="0" collapsed="false">
      <c r="A207" s="92" t="s">
        <v>167</v>
      </c>
      <c r="B207" s="93" t="n">
        <f aca="false">Beírás!A264</f>
        <v>0</v>
      </c>
      <c r="C207" s="94" t="n">
        <f aca="false">Beírás!B264</f>
        <v>0</v>
      </c>
      <c r="D207" s="95" t="n">
        <f aca="false">Beírás!$A$260</f>
        <v>0</v>
      </c>
      <c r="E207" s="96" t="n">
        <f aca="false">Beírás!G264</f>
        <v>0</v>
      </c>
    </row>
    <row r="208" customFormat="false" ht="6.75" hidden="false" customHeight="true" outlineLevel="0" collapsed="false">
      <c r="A208" s="92"/>
      <c r="B208" s="93"/>
      <c r="C208" s="94"/>
      <c r="D208" s="95"/>
      <c r="E208" s="96"/>
    </row>
    <row r="209" customFormat="false" ht="6.75" hidden="false" customHeight="true" outlineLevel="0" collapsed="false">
      <c r="A209" s="92" t="s">
        <v>168</v>
      </c>
      <c r="B209" s="93" t="n">
        <f aca="false">Beírás!A266</f>
        <v>0</v>
      </c>
      <c r="C209" s="94" t="n">
        <f aca="false">Beírás!B266</f>
        <v>0</v>
      </c>
      <c r="D209" s="95" t="n">
        <f aca="false">Beírás!$A$260</f>
        <v>0</v>
      </c>
      <c r="E209" s="96" t="n">
        <f aca="false">Beírás!G266</f>
        <v>0</v>
      </c>
    </row>
    <row r="210" customFormat="false" ht="6.75" hidden="false" customHeight="true" outlineLevel="0" collapsed="false">
      <c r="A210" s="92"/>
      <c r="B210" s="93"/>
      <c r="C210" s="94"/>
      <c r="D210" s="95"/>
      <c r="E210" s="96"/>
    </row>
    <row r="211" customFormat="false" ht="6.75" hidden="false" customHeight="true" outlineLevel="0" collapsed="false">
      <c r="A211" s="92" t="s">
        <v>169</v>
      </c>
      <c r="B211" s="93" t="n">
        <f aca="false">Beírás!A268</f>
        <v>0</v>
      </c>
      <c r="C211" s="94" t="n">
        <f aca="false">Beírás!B268</f>
        <v>0</v>
      </c>
      <c r="D211" s="95" t="n">
        <f aca="false">Beírás!$A$260</f>
        <v>0</v>
      </c>
      <c r="E211" s="96" t="n">
        <f aca="false">Beírás!G268</f>
        <v>0</v>
      </c>
    </row>
    <row r="212" customFormat="false" ht="6.75" hidden="false" customHeight="true" outlineLevel="0" collapsed="false">
      <c r="A212" s="92"/>
      <c r="B212" s="93"/>
      <c r="C212" s="94"/>
      <c r="D212" s="95"/>
      <c r="E212" s="96"/>
    </row>
    <row r="213" customFormat="false" ht="6.75" hidden="false" customHeight="true" outlineLevel="0" collapsed="false">
      <c r="A213" s="92" t="s">
        <v>170</v>
      </c>
      <c r="B213" s="93" t="n">
        <f aca="false">Beírás!A270</f>
        <v>0</v>
      </c>
      <c r="C213" s="94" t="n">
        <f aca="false">Beírás!B270</f>
        <v>0</v>
      </c>
      <c r="D213" s="95" t="n">
        <f aca="false">Beírás!$A$260</f>
        <v>0</v>
      </c>
      <c r="E213" s="96" t="n">
        <f aca="false">Beírás!G270</f>
        <v>0</v>
      </c>
    </row>
    <row r="214" customFormat="false" ht="6.75" hidden="false" customHeight="true" outlineLevel="0" collapsed="false">
      <c r="A214" s="92"/>
      <c r="B214" s="93"/>
      <c r="C214" s="94"/>
      <c r="D214" s="95"/>
      <c r="E214" s="96"/>
    </row>
    <row r="215" customFormat="false" ht="6.75" hidden="false" customHeight="true" outlineLevel="0" collapsed="false">
      <c r="A215" s="92" t="s">
        <v>171</v>
      </c>
      <c r="B215" s="93" t="n">
        <f aca="false">Beírás!A272</f>
        <v>0</v>
      </c>
      <c r="C215" s="94" t="n">
        <f aca="false">Beírás!B272</f>
        <v>0</v>
      </c>
      <c r="D215" s="95" t="n">
        <f aca="false">Beírás!$A$260</f>
        <v>0</v>
      </c>
      <c r="E215" s="96" t="n">
        <f aca="false">Beírás!G272</f>
        <v>0</v>
      </c>
    </row>
    <row r="216" customFormat="false" ht="6.75" hidden="false" customHeight="true" outlineLevel="0" collapsed="false">
      <c r="A216" s="92"/>
      <c r="B216" s="93"/>
      <c r="C216" s="94"/>
      <c r="D216" s="95"/>
      <c r="E216" s="96"/>
    </row>
    <row r="217" customFormat="false" ht="6.75" hidden="false" customHeight="true" outlineLevel="0" collapsed="false">
      <c r="A217" s="92" t="s">
        <v>172</v>
      </c>
      <c r="B217" s="93" t="n">
        <f aca="false">Beírás!A278</f>
        <v>0</v>
      </c>
      <c r="C217" s="94" t="n">
        <f aca="false">Beírás!B278</f>
        <v>0</v>
      </c>
      <c r="D217" s="95" t="n">
        <f aca="false">Beírás!$A$276</f>
        <v>0</v>
      </c>
      <c r="E217" s="96" t="n">
        <f aca="false">Beírás!G278</f>
        <v>0</v>
      </c>
    </row>
    <row r="218" customFormat="false" ht="6.75" hidden="false" customHeight="true" outlineLevel="0" collapsed="false">
      <c r="A218" s="92"/>
      <c r="B218" s="93"/>
      <c r="C218" s="94"/>
      <c r="D218" s="95"/>
      <c r="E218" s="96"/>
    </row>
    <row r="219" customFormat="false" ht="6.75" hidden="false" customHeight="true" outlineLevel="0" collapsed="false">
      <c r="A219" s="92" t="s">
        <v>173</v>
      </c>
      <c r="B219" s="93" t="n">
        <f aca="false">Beírás!A280</f>
        <v>0</v>
      </c>
      <c r="C219" s="94" t="n">
        <f aca="false">Beírás!B280</f>
        <v>0</v>
      </c>
      <c r="D219" s="95" t="n">
        <f aca="false">Beírás!$A$276</f>
        <v>0</v>
      </c>
      <c r="E219" s="96" t="n">
        <f aca="false">Beírás!G280</f>
        <v>0</v>
      </c>
    </row>
    <row r="220" customFormat="false" ht="6.75" hidden="false" customHeight="true" outlineLevel="0" collapsed="false">
      <c r="A220" s="92"/>
      <c r="B220" s="93"/>
      <c r="C220" s="94"/>
      <c r="D220" s="95"/>
      <c r="E220" s="96"/>
    </row>
    <row r="221" customFormat="false" ht="6.75" hidden="false" customHeight="true" outlineLevel="0" collapsed="false">
      <c r="A221" s="92" t="s">
        <v>174</v>
      </c>
      <c r="B221" s="93" t="n">
        <f aca="false">Beírás!A282</f>
        <v>0</v>
      </c>
      <c r="C221" s="94" t="n">
        <f aca="false">Beírás!B282</f>
        <v>0</v>
      </c>
      <c r="D221" s="95" t="n">
        <f aca="false">Beírás!$A$276</f>
        <v>0</v>
      </c>
      <c r="E221" s="96" t="n">
        <f aca="false">Beírás!G282</f>
        <v>0</v>
      </c>
    </row>
    <row r="222" customFormat="false" ht="6.75" hidden="false" customHeight="true" outlineLevel="0" collapsed="false">
      <c r="A222" s="92"/>
      <c r="B222" s="93"/>
      <c r="C222" s="94"/>
      <c r="D222" s="95"/>
      <c r="E222" s="96"/>
    </row>
    <row r="223" customFormat="false" ht="6.75" hidden="false" customHeight="true" outlineLevel="0" collapsed="false">
      <c r="A223" s="92" t="s">
        <v>175</v>
      </c>
      <c r="B223" s="93" t="n">
        <f aca="false">Beírás!A284</f>
        <v>0</v>
      </c>
      <c r="C223" s="94" t="n">
        <f aca="false">Beírás!B284</f>
        <v>0</v>
      </c>
      <c r="D223" s="95" t="n">
        <f aca="false">Beírás!$A$276</f>
        <v>0</v>
      </c>
      <c r="E223" s="96" t="n">
        <f aca="false">Beírás!G284</f>
        <v>0</v>
      </c>
    </row>
    <row r="224" customFormat="false" ht="6.75" hidden="false" customHeight="true" outlineLevel="0" collapsed="false">
      <c r="A224" s="92"/>
      <c r="B224" s="93"/>
      <c r="C224" s="94"/>
      <c r="D224" s="95"/>
      <c r="E224" s="96"/>
    </row>
    <row r="225" customFormat="false" ht="6.75" hidden="false" customHeight="true" outlineLevel="0" collapsed="false">
      <c r="A225" s="92" t="s">
        <v>176</v>
      </c>
      <c r="B225" s="93" t="n">
        <f aca="false">Beírás!A286</f>
        <v>0</v>
      </c>
      <c r="C225" s="94" t="n">
        <f aca="false">Beírás!B286</f>
        <v>0</v>
      </c>
      <c r="D225" s="95" t="n">
        <f aca="false">Beírás!$A$276</f>
        <v>0</v>
      </c>
      <c r="E225" s="96" t="n">
        <f aca="false">Beírás!G286</f>
        <v>0</v>
      </c>
    </row>
    <row r="226" customFormat="false" ht="6.75" hidden="false" customHeight="true" outlineLevel="0" collapsed="false">
      <c r="A226" s="92"/>
      <c r="B226" s="93"/>
      <c r="C226" s="94"/>
      <c r="D226" s="95"/>
      <c r="E226" s="96"/>
    </row>
    <row r="227" customFormat="false" ht="6.75" hidden="false" customHeight="true" outlineLevel="0" collapsed="false">
      <c r="A227" s="92" t="s">
        <v>177</v>
      </c>
      <c r="B227" s="93" t="n">
        <f aca="false">Beírás!A288</f>
        <v>0</v>
      </c>
      <c r="C227" s="94" t="n">
        <f aca="false">Beírás!B288</f>
        <v>0</v>
      </c>
      <c r="D227" s="95" t="n">
        <f aca="false">Beírás!$A$276</f>
        <v>0</v>
      </c>
      <c r="E227" s="96" t="n">
        <f aca="false">Beírás!G288</f>
        <v>0</v>
      </c>
    </row>
    <row r="228" customFormat="false" ht="6.75" hidden="false" customHeight="true" outlineLevel="0" collapsed="false">
      <c r="A228" s="92"/>
      <c r="B228" s="93"/>
      <c r="C228" s="94"/>
      <c r="D228" s="95"/>
      <c r="E228" s="96"/>
    </row>
    <row r="229" customFormat="false" ht="6.75" hidden="false" customHeight="true" outlineLevel="0" collapsed="false">
      <c r="A229" s="92" t="s">
        <v>178</v>
      </c>
      <c r="B229" s="93" t="n">
        <f aca="false">Beírás!A294</f>
        <v>0</v>
      </c>
      <c r="C229" s="94" t="n">
        <f aca="false">Beírás!B294</f>
        <v>0</v>
      </c>
      <c r="D229" s="95" t="n">
        <f aca="false">Beírás!$A$292</f>
        <v>0</v>
      </c>
      <c r="E229" s="96" t="n">
        <f aca="false">Beírás!G294</f>
        <v>0</v>
      </c>
    </row>
    <row r="230" customFormat="false" ht="6.75" hidden="false" customHeight="true" outlineLevel="0" collapsed="false">
      <c r="A230" s="92"/>
      <c r="B230" s="93"/>
      <c r="C230" s="94"/>
      <c r="D230" s="95"/>
      <c r="E230" s="96"/>
    </row>
    <row r="231" customFormat="false" ht="6.75" hidden="false" customHeight="true" outlineLevel="0" collapsed="false">
      <c r="A231" s="92" t="s">
        <v>179</v>
      </c>
      <c r="B231" s="93" t="n">
        <f aca="false">Beírás!A296</f>
        <v>0</v>
      </c>
      <c r="C231" s="94" t="n">
        <f aca="false">Beírás!B296</f>
        <v>0</v>
      </c>
      <c r="D231" s="95" t="n">
        <f aca="false">Beírás!$A$292</f>
        <v>0</v>
      </c>
      <c r="E231" s="96" t="n">
        <f aca="false">Beírás!G296</f>
        <v>0</v>
      </c>
    </row>
    <row r="232" customFormat="false" ht="6.75" hidden="false" customHeight="true" outlineLevel="0" collapsed="false">
      <c r="A232" s="92"/>
      <c r="B232" s="93"/>
      <c r="C232" s="94"/>
      <c r="D232" s="95"/>
      <c r="E232" s="96"/>
    </row>
    <row r="233" customFormat="false" ht="6.75" hidden="false" customHeight="true" outlineLevel="0" collapsed="false">
      <c r="A233" s="92" t="s">
        <v>180</v>
      </c>
      <c r="B233" s="93" t="n">
        <f aca="false">Beírás!A298</f>
        <v>0</v>
      </c>
      <c r="C233" s="94" t="n">
        <f aca="false">Beírás!B298</f>
        <v>0</v>
      </c>
      <c r="D233" s="95" t="n">
        <f aca="false">Beírás!$A$292</f>
        <v>0</v>
      </c>
      <c r="E233" s="96" t="n">
        <f aca="false">Beírás!G298</f>
        <v>0</v>
      </c>
    </row>
    <row r="234" customFormat="false" ht="6.75" hidden="false" customHeight="true" outlineLevel="0" collapsed="false">
      <c r="A234" s="92"/>
      <c r="B234" s="93"/>
      <c r="C234" s="94"/>
      <c r="D234" s="95"/>
      <c r="E234" s="96"/>
    </row>
    <row r="235" customFormat="false" ht="6.75" hidden="false" customHeight="true" outlineLevel="0" collapsed="false">
      <c r="A235" s="92" t="s">
        <v>181</v>
      </c>
      <c r="B235" s="93" t="n">
        <f aca="false">Beírás!A300</f>
        <v>0</v>
      </c>
      <c r="C235" s="94" t="n">
        <f aca="false">Beírás!B300</f>
        <v>0</v>
      </c>
      <c r="D235" s="95" t="n">
        <f aca="false">Beírás!$A$292</f>
        <v>0</v>
      </c>
      <c r="E235" s="96" t="n">
        <f aca="false">Beírás!G300</f>
        <v>0</v>
      </c>
    </row>
    <row r="236" customFormat="false" ht="6.75" hidden="false" customHeight="true" outlineLevel="0" collapsed="false">
      <c r="A236" s="92"/>
      <c r="B236" s="93"/>
      <c r="C236" s="94"/>
      <c r="D236" s="95"/>
      <c r="E236" s="96"/>
    </row>
    <row r="237" customFormat="false" ht="6.75" hidden="false" customHeight="true" outlineLevel="0" collapsed="false">
      <c r="A237" s="92" t="s">
        <v>182</v>
      </c>
      <c r="B237" s="93" t="n">
        <f aca="false">Beírás!A302</f>
        <v>0</v>
      </c>
      <c r="C237" s="94" t="n">
        <f aca="false">Beírás!B302</f>
        <v>0</v>
      </c>
      <c r="D237" s="95" t="n">
        <f aca="false">Beírás!$A$292</f>
        <v>0</v>
      </c>
      <c r="E237" s="96" t="n">
        <f aca="false">Beírás!G302</f>
        <v>0</v>
      </c>
    </row>
    <row r="238" customFormat="false" ht="6.75" hidden="false" customHeight="true" outlineLevel="0" collapsed="false">
      <c r="A238" s="92"/>
      <c r="B238" s="93"/>
      <c r="C238" s="94"/>
      <c r="D238" s="95"/>
      <c r="E238" s="96"/>
    </row>
    <row r="239" customFormat="false" ht="6.75" hidden="false" customHeight="true" outlineLevel="0" collapsed="false">
      <c r="A239" s="92" t="s">
        <v>183</v>
      </c>
      <c r="B239" s="93" t="n">
        <f aca="false">Beírás!A304</f>
        <v>0</v>
      </c>
      <c r="C239" s="94" t="n">
        <f aca="false">Beírás!B304</f>
        <v>0</v>
      </c>
      <c r="D239" s="95" t="n">
        <f aca="false">Beírás!$A$292</f>
        <v>0</v>
      </c>
      <c r="E239" s="96" t="n">
        <f aca="false">Beírás!G304</f>
        <v>0</v>
      </c>
    </row>
    <row r="240" customFormat="false" ht="6.75" hidden="false" customHeight="true" outlineLevel="0" collapsed="false">
      <c r="A240" s="92"/>
      <c r="B240" s="93"/>
      <c r="C240" s="94"/>
      <c r="D240" s="95"/>
      <c r="E240" s="96"/>
    </row>
    <row r="241" customFormat="false" ht="6.75" hidden="false" customHeight="true" outlineLevel="0" collapsed="false">
      <c r="A241" s="92" t="s">
        <v>184</v>
      </c>
      <c r="B241" s="93" t="n">
        <f aca="false">Beírás!A310</f>
        <v>0</v>
      </c>
      <c r="C241" s="94" t="n">
        <f aca="false">Beírás!B310</f>
        <v>0</v>
      </c>
      <c r="D241" s="95" t="n">
        <f aca="false">Beírás!$A$308</f>
        <v>0</v>
      </c>
      <c r="E241" s="96" t="n">
        <f aca="false">Beírás!G310</f>
        <v>0</v>
      </c>
    </row>
    <row r="242" customFormat="false" ht="6.75" hidden="false" customHeight="true" outlineLevel="0" collapsed="false">
      <c r="A242" s="92"/>
      <c r="B242" s="93"/>
      <c r="C242" s="94"/>
      <c r="D242" s="95"/>
      <c r="E242" s="96"/>
    </row>
    <row r="243" customFormat="false" ht="6.75" hidden="false" customHeight="true" outlineLevel="0" collapsed="false">
      <c r="A243" s="92" t="s">
        <v>185</v>
      </c>
      <c r="B243" s="93" t="n">
        <f aca="false">Beírás!A312</f>
        <v>0</v>
      </c>
      <c r="C243" s="94" t="n">
        <f aca="false">Beírás!B312</f>
        <v>0</v>
      </c>
      <c r="D243" s="95" t="n">
        <f aca="false">Beírás!$A$308</f>
        <v>0</v>
      </c>
      <c r="E243" s="96" t="n">
        <f aca="false">Beírás!G312</f>
        <v>0</v>
      </c>
    </row>
    <row r="244" customFormat="false" ht="6.75" hidden="false" customHeight="true" outlineLevel="0" collapsed="false">
      <c r="A244" s="92"/>
      <c r="B244" s="93"/>
      <c r="C244" s="94"/>
      <c r="D244" s="95"/>
      <c r="E244" s="96"/>
    </row>
    <row r="245" customFormat="false" ht="6.75" hidden="false" customHeight="true" outlineLevel="0" collapsed="false">
      <c r="A245" s="92" t="s">
        <v>186</v>
      </c>
      <c r="B245" s="93" t="n">
        <f aca="false">Beírás!A314</f>
        <v>0</v>
      </c>
      <c r="C245" s="94" t="n">
        <f aca="false">Beírás!B314</f>
        <v>0</v>
      </c>
      <c r="D245" s="95" t="n">
        <f aca="false">Beírás!$A$308</f>
        <v>0</v>
      </c>
      <c r="E245" s="96" t="n">
        <f aca="false">Beírás!G314</f>
        <v>0</v>
      </c>
    </row>
    <row r="246" customFormat="false" ht="6.75" hidden="false" customHeight="true" outlineLevel="0" collapsed="false">
      <c r="A246" s="92"/>
      <c r="B246" s="93"/>
      <c r="C246" s="94"/>
      <c r="D246" s="95"/>
      <c r="E246" s="96"/>
    </row>
    <row r="247" customFormat="false" ht="6.75" hidden="false" customHeight="true" outlineLevel="0" collapsed="false">
      <c r="A247" s="92" t="s">
        <v>187</v>
      </c>
      <c r="B247" s="93" t="n">
        <f aca="false">Beírás!A316</f>
        <v>0</v>
      </c>
      <c r="C247" s="94" t="n">
        <f aca="false">Beírás!B316</f>
        <v>0</v>
      </c>
      <c r="D247" s="95" t="n">
        <f aca="false">Beírás!$A$308</f>
        <v>0</v>
      </c>
      <c r="E247" s="96" t="n">
        <f aca="false">Beírás!G316</f>
        <v>0</v>
      </c>
    </row>
    <row r="248" customFormat="false" ht="6.75" hidden="false" customHeight="true" outlineLevel="0" collapsed="false">
      <c r="A248" s="92"/>
      <c r="B248" s="93"/>
      <c r="C248" s="94"/>
      <c r="D248" s="95"/>
      <c r="E248" s="96"/>
    </row>
    <row r="249" customFormat="false" ht="6.75" hidden="false" customHeight="true" outlineLevel="0" collapsed="false">
      <c r="A249" s="92" t="s">
        <v>188</v>
      </c>
      <c r="B249" s="93" t="n">
        <f aca="false">Beírás!A318</f>
        <v>0</v>
      </c>
      <c r="C249" s="94" t="n">
        <f aca="false">Beírás!B318</f>
        <v>0</v>
      </c>
      <c r="D249" s="95" t="n">
        <f aca="false">Beírás!$A$308</f>
        <v>0</v>
      </c>
      <c r="E249" s="96" t="n">
        <f aca="false">Beírás!G318</f>
        <v>0</v>
      </c>
    </row>
    <row r="250" customFormat="false" ht="6.75" hidden="false" customHeight="true" outlineLevel="0" collapsed="false">
      <c r="A250" s="92"/>
      <c r="B250" s="93"/>
      <c r="C250" s="94"/>
      <c r="D250" s="95"/>
      <c r="E250" s="96"/>
    </row>
    <row r="251" customFormat="false" ht="6.75" hidden="false" customHeight="true" outlineLevel="0" collapsed="false">
      <c r="A251" s="92" t="s">
        <v>189</v>
      </c>
      <c r="B251" s="93" t="n">
        <f aca="false">Beírás!A320</f>
        <v>0</v>
      </c>
      <c r="C251" s="94" t="n">
        <f aca="false">Beírás!B320</f>
        <v>0</v>
      </c>
      <c r="D251" s="95" t="n">
        <f aca="false">Beírás!$A$308</f>
        <v>0</v>
      </c>
      <c r="E251" s="96" t="n">
        <f aca="false">Beírás!G320</f>
        <v>0</v>
      </c>
    </row>
    <row r="252" customFormat="false" ht="6.75" hidden="false" customHeight="true" outlineLevel="0" collapsed="false">
      <c r="A252" s="92"/>
      <c r="B252" s="93"/>
      <c r="C252" s="94"/>
      <c r="D252" s="95"/>
      <c r="E252" s="96"/>
    </row>
    <row r="253" customFormat="false" ht="6.75" hidden="false" customHeight="true" outlineLevel="0" collapsed="false">
      <c r="A253" s="92" t="s">
        <v>190</v>
      </c>
      <c r="B253" s="93" t="n">
        <f aca="false">Beírás!A326</f>
        <v>0</v>
      </c>
      <c r="C253" s="94" t="n">
        <f aca="false">Beírás!B326</f>
        <v>0</v>
      </c>
      <c r="D253" s="95" t="n">
        <f aca="false">Beírás!$A$324</f>
        <v>0</v>
      </c>
      <c r="E253" s="96" t="n">
        <f aca="false">Beírás!G326</f>
        <v>0</v>
      </c>
    </row>
    <row r="254" customFormat="false" ht="6.75" hidden="false" customHeight="true" outlineLevel="0" collapsed="false">
      <c r="A254" s="92"/>
      <c r="B254" s="93"/>
      <c r="C254" s="94"/>
      <c r="D254" s="95"/>
      <c r="E254" s="96"/>
    </row>
    <row r="255" customFormat="false" ht="6.75" hidden="false" customHeight="true" outlineLevel="0" collapsed="false">
      <c r="A255" s="92" t="s">
        <v>191</v>
      </c>
      <c r="B255" s="93" t="n">
        <f aca="false">Beírás!A328</f>
        <v>0</v>
      </c>
      <c r="C255" s="94" t="n">
        <f aca="false">Beírás!B328</f>
        <v>0</v>
      </c>
      <c r="D255" s="95" t="n">
        <f aca="false">Beírás!$A$324</f>
        <v>0</v>
      </c>
      <c r="E255" s="96" t="n">
        <f aca="false">Beírás!G328</f>
        <v>0</v>
      </c>
    </row>
    <row r="256" customFormat="false" ht="6.75" hidden="false" customHeight="true" outlineLevel="0" collapsed="false">
      <c r="A256" s="92"/>
      <c r="B256" s="93"/>
      <c r="C256" s="94"/>
      <c r="D256" s="95"/>
      <c r="E256" s="96"/>
    </row>
    <row r="257" customFormat="false" ht="6.75" hidden="false" customHeight="true" outlineLevel="0" collapsed="false">
      <c r="A257" s="92" t="s">
        <v>192</v>
      </c>
      <c r="B257" s="93" t="n">
        <f aca="false">Beírás!A330</f>
        <v>0</v>
      </c>
      <c r="C257" s="94" t="n">
        <f aca="false">Beírás!B330</f>
        <v>0</v>
      </c>
      <c r="D257" s="95" t="n">
        <f aca="false">Beírás!$A$324</f>
        <v>0</v>
      </c>
      <c r="E257" s="96" t="n">
        <f aca="false">Beírás!G330</f>
        <v>0</v>
      </c>
    </row>
    <row r="258" customFormat="false" ht="6.75" hidden="false" customHeight="true" outlineLevel="0" collapsed="false">
      <c r="A258" s="92"/>
      <c r="B258" s="93"/>
      <c r="C258" s="94"/>
      <c r="D258" s="95"/>
      <c r="E258" s="96"/>
    </row>
    <row r="259" customFormat="false" ht="6.75" hidden="false" customHeight="true" outlineLevel="0" collapsed="false">
      <c r="A259" s="92" t="s">
        <v>193</v>
      </c>
      <c r="B259" s="93" t="n">
        <f aca="false">Beírás!A332</f>
        <v>0</v>
      </c>
      <c r="C259" s="94" t="n">
        <f aca="false">Beírás!B332</f>
        <v>0</v>
      </c>
      <c r="D259" s="95" t="n">
        <f aca="false">Beírás!$A$324</f>
        <v>0</v>
      </c>
      <c r="E259" s="96" t="n">
        <f aca="false">Beírás!G332</f>
        <v>0</v>
      </c>
    </row>
    <row r="260" customFormat="false" ht="6.75" hidden="false" customHeight="true" outlineLevel="0" collapsed="false">
      <c r="A260" s="92"/>
      <c r="B260" s="93"/>
      <c r="C260" s="94"/>
      <c r="D260" s="95"/>
      <c r="E260" s="96"/>
    </row>
    <row r="261" customFormat="false" ht="6.75" hidden="false" customHeight="true" outlineLevel="0" collapsed="false">
      <c r="A261" s="92" t="s">
        <v>194</v>
      </c>
      <c r="B261" s="93" t="n">
        <f aca="false">Beírás!A334</f>
        <v>0</v>
      </c>
      <c r="C261" s="94" t="n">
        <f aca="false">Beírás!B334</f>
        <v>0</v>
      </c>
      <c r="D261" s="95" t="n">
        <f aca="false">Beírás!$A$324</f>
        <v>0</v>
      </c>
      <c r="E261" s="96" t="n">
        <f aca="false">Beírás!G334</f>
        <v>0</v>
      </c>
    </row>
    <row r="262" customFormat="false" ht="6.75" hidden="false" customHeight="true" outlineLevel="0" collapsed="false">
      <c r="A262" s="92"/>
      <c r="B262" s="93"/>
      <c r="C262" s="94"/>
      <c r="D262" s="95"/>
      <c r="E262" s="96"/>
    </row>
    <row r="263" customFormat="false" ht="6.75" hidden="false" customHeight="true" outlineLevel="0" collapsed="false">
      <c r="A263" s="92" t="s">
        <v>195</v>
      </c>
      <c r="B263" s="93" t="n">
        <f aca="false">Beírás!A336</f>
        <v>0</v>
      </c>
      <c r="C263" s="94" t="n">
        <f aca="false">Beírás!B336</f>
        <v>0</v>
      </c>
      <c r="D263" s="95" t="n">
        <f aca="false">Beírás!$A$324</f>
        <v>0</v>
      </c>
      <c r="E263" s="96" t="n">
        <f aca="false">Beírás!G336</f>
        <v>0</v>
      </c>
    </row>
    <row r="264" customFormat="false" ht="6.75" hidden="false" customHeight="true" outlineLevel="0" collapsed="false">
      <c r="A264" s="92"/>
      <c r="B264" s="93"/>
      <c r="C264" s="94"/>
      <c r="D264" s="95"/>
      <c r="E264" s="96"/>
    </row>
    <row r="265" customFormat="false" ht="6.75" hidden="false" customHeight="true" outlineLevel="0" collapsed="false">
      <c r="A265" s="92" t="s">
        <v>196</v>
      </c>
      <c r="B265" s="93" t="n">
        <f aca="false">Beírás!A342</f>
        <v>0</v>
      </c>
      <c r="C265" s="94" t="n">
        <f aca="false">Beírás!B342</f>
        <v>0</v>
      </c>
      <c r="D265" s="95" t="n">
        <f aca="false">Beírás!$A$340</f>
        <v>0</v>
      </c>
      <c r="E265" s="96" t="n">
        <f aca="false">Beírás!G342</f>
        <v>0</v>
      </c>
    </row>
    <row r="266" customFormat="false" ht="6.75" hidden="false" customHeight="true" outlineLevel="0" collapsed="false">
      <c r="A266" s="92"/>
      <c r="B266" s="93"/>
      <c r="C266" s="94"/>
      <c r="D266" s="95"/>
      <c r="E266" s="96"/>
    </row>
    <row r="267" customFormat="false" ht="6.75" hidden="false" customHeight="true" outlineLevel="0" collapsed="false">
      <c r="A267" s="92" t="s">
        <v>197</v>
      </c>
      <c r="B267" s="93" t="n">
        <f aca="false">Beírás!A344</f>
        <v>0</v>
      </c>
      <c r="C267" s="94" t="n">
        <f aca="false">Beírás!B344</f>
        <v>0</v>
      </c>
      <c r="D267" s="95" t="n">
        <f aca="false">Beírás!$A$340</f>
        <v>0</v>
      </c>
      <c r="E267" s="96" t="n">
        <f aca="false">Beírás!G344</f>
        <v>0</v>
      </c>
    </row>
    <row r="268" customFormat="false" ht="6.75" hidden="false" customHeight="true" outlineLevel="0" collapsed="false">
      <c r="A268" s="92"/>
      <c r="B268" s="93"/>
      <c r="C268" s="94"/>
      <c r="D268" s="95"/>
      <c r="E268" s="96"/>
    </row>
    <row r="269" customFormat="false" ht="6.75" hidden="false" customHeight="true" outlineLevel="0" collapsed="false">
      <c r="A269" s="92" t="s">
        <v>198</v>
      </c>
      <c r="B269" s="93" t="n">
        <f aca="false">Beírás!A346</f>
        <v>0</v>
      </c>
      <c r="C269" s="94" t="n">
        <f aca="false">Beírás!B346</f>
        <v>0</v>
      </c>
      <c r="D269" s="95" t="n">
        <f aca="false">Beírás!$A$340</f>
        <v>0</v>
      </c>
      <c r="E269" s="96" t="n">
        <f aca="false">Beírás!G346</f>
        <v>0</v>
      </c>
    </row>
    <row r="270" customFormat="false" ht="6.75" hidden="false" customHeight="true" outlineLevel="0" collapsed="false">
      <c r="A270" s="92"/>
      <c r="B270" s="93"/>
      <c r="C270" s="94"/>
      <c r="D270" s="95"/>
      <c r="E270" s="96"/>
    </row>
    <row r="271" customFormat="false" ht="6.75" hidden="false" customHeight="true" outlineLevel="0" collapsed="false">
      <c r="A271" s="92" t="s">
        <v>199</v>
      </c>
      <c r="B271" s="93" t="n">
        <f aca="false">Beírás!A348</f>
        <v>0</v>
      </c>
      <c r="C271" s="94" t="n">
        <f aca="false">Beírás!B348</f>
        <v>0</v>
      </c>
      <c r="D271" s="95" t="n">
        <f aca="false">Beírás!$A$340</f>
        <v>0</v>
      </c>
      <c r="E271" s="96" t="n">
        <f aca="false">Beírás!G348</f>
        <v>0</v>
      </c>
    </row>
    <row r="272" customFormat="false" ht="6.75" hidden="false" customHeight="true" outlineLevel="0" collapsed="false">
      <c r="A272" s="92"/>
      <c r="B272" s="93"/>
      <c r="C272" s="94"/>
      <c r="D272" s="95"/>
      <c r="E272" s="96"/>
    </row>
    <row r="273" customFormat="false" ht="6.75" hidden="false" customHeight="true" outlineLevel="0" collapsed="false">
      <c r="A273" s="92" t="s">
        <v>200</v>
      </c>
      <c r="B273" s="93" t="n">
        <f aca="false">Beírás!A350</f>
        <v>0</v>
      </c>
      <c r="C273" s="94" t="n">
        <f aca="false">Beírás!B350</f>
        <v>0</v>
      </c>
      <c r="D273" s="95" t="n">
        <f aca="false">Beírás!$A$340</f>
        <v>0</v>
      </c>
      <c r="E273" s="96" t="n">
        <f aca="false">Beírás!G350</f>
        <v>0</v>
      </c>
    </row>
    <row r="274" customFormat="false" ht="6.75" hidden="false" customHeight="true" outlineLevel="0" collapsed="false">
      <c r="A274" s="92"/>
      <c r="B274" s="93"/>
      <c r="C274" s="94"/>
      <c r="D274" s="95"/>
      <c r="E274" s="96"/>
    </row>
    <row r="275" customFormat="false" ht="6.75" hidden="false" customHeight="true" outlineLevel="0" collapsed="false">
      <c r="A275" s="92" t="s">
        <v>201</v>
      </c>
      <c r="B275" s="93" t="n">
        <f aca="false">Beírás!A352</f>
        <v>0</v>
      </c>
      <c r="C275" s="94" t="n">
        <f aca="false">Beírás!B352</f>
        <v>0</v>
      </c>
      <c r="D275" s="95" t="n">
        <f aca="false">Beírás!$A$340</f>
        <v>0</v>
      </c>
      <c r="E275" s="96" t="n">
        <f aca="false">Beírás!G352</f>
        <v>0</v>
      </c>
    </row>
    <row r="276" customFormat="false" ht="6.75" hidden="false" customHeight="true" outlineLevel="0" collapsed="false">
      <c r="A276" s="92"/>
      <c r="B276" s="93"/>
      <c r="C276" s="94"/>
      <c r="D276" s="95"/>
      <c r="E276" s="96"/>
    </row>
    <row r="277" customFormat="false" ht="6.75" hidden="false" customHeight="true" outlineLevel="0" collapsed="false">
      <c r="A277" s="92" t="s">
        <v>202</v>
      </c>
      <c r="B277" s="93" t="n">
        <f aca="false">Beírás!A358</f>
        <v>0</v>
      </c>
      <c r="C277" s="94" t="n">
        <f aca="false">Beírás!B358</f>
        <v>0</v>
      </c>
      <c r="D277" s="95" t="n">
        <f aca="false">Beírás!$A$356</f>
        <v>0</v>
      </c>
      <c r="E277" s="96" t="n">
        <f aca="false">Beírás!G334</f>
        <v>0</v>
      </c>
    </row>
    <row r="278" customFormat="false" ht="6.75" hidden="false" customHeight="true" outlineLevel="0" collapsed="false">
      <c r="A278" s="92"/>
      <c r="B278" s="93"/>
      <c r="C278" s="94"/>
      <c r="D278" s="95"/>
      <c r="E278" s="96"/>
    </row>
    <row r="279" customFormat="false" ht="6.75" hidden="false" customHeight="true" outlineLevel="0" collapsed="false">
      <c r="A279" s="92" t="s">
        <v>203</v>
      </c>
      <c r="B279" s="93" t="n">
        <f aca="false">Beírás!A360</f>
        <v>0</v>
      </c>
      <c r="C279" s="94" t="n">
        <f aca="false">Beírás!B360</f>
        <v>0</v>
      </c>
      <c r="D279" s="95" t="n">
        <f aca="false">Beírás!$A$356</f>
        <v>0</v>
      </c>
      <c r="E279" s="96" t="n">
        <f aca="false">Beírás!G336</f>
        <v>0</v>
      </c>
    </row>
    <row r="280" customFormat="false" ht="6.75" hidden="false" customHeight="true" outlineLevel="0" collapsed="false">
      <c r="A280" s="92"/>
      <c r="B280" s="93"/>
      <c r="C280" s="94"/>
      <c r="D280" s="95"/>
      <c r="E280" s="96"/>
    </row>
    <row r="281" customFormat="false" ht="6.75" hidden="false" customHeight="true" outlineLevel="0" collapsed="false">
      <c r="A281" s="92" t="s">
        <v>204</v>
      </c>
      <c r="B281" s="93" t="n">
        <f aca="false">Beírás!A362</f>
        <v>0</v>
      </c>
      <c r="C281" s="94" t="n">
        <f aca="false">Beírás!B362</f>
        <v>0</v>
      </c>
      <c r="D281" s="95" t="n">
        <f aca="false">Beírás!$A$356</f>
        <v>0</v>
      </c>
      <c r="E281" s="96" t="n">
        <f aca="false">Beírás!G338</f>
        <v>0</v>
      </c>
    </row>
    <row r="282" customFormat="false" ht="6.75" hidden="false" customHeight="true" outlineLevel="0" collapsed="false">
      <c r="A282" s="92"/>
      <c r="B282" s="93"/>
      <c r="C282" s="94"/>
      <c r="D282" s="95"/>
      <c r="E282" s="96"/>
    </row>
    <row r="283" customFormat="false" ht="6.75" hidden="false" customHeight="true" outlineLevel="0" collapsed="false">
      <c r="A283" s="92" t="s">
        <v>205</v>
      </c>
      <c r="B283" s="93" t="n">
        <f aca="false">Beírás!A364</f>
        <v>0</v>
      </c>
      <c r="C283" s="94" t="n">
        <f aca="false">Beírás!B364</f>
        <v>0</v>
      </c>
      <c r="D283" s="95" t="n">
        <f aca="false">Beírás!$A$356</f>
        <v>0</v>
      </c>
      <c r="E283" s="96" t="n">
        <f aca="false">Beírás!G340</f>
        <v>0</v>
      </c>
    </row>
    <row r="284" customFormat="false" ht="6.75" hidden="false" customHeight="true" outlineLevel="0" collapsed="false">
      <c r="A284" s="92"/>
      <c r="B284" s="93"/>
      <c r="C284" s="94"/>
      <c r="D284" s="95"/>
      <c r="E284" s="96"/>
    </row>
    <row r="285" customFormat="false" ht="6.75" hidden="false" customHeight="true" outlineLevel="0" collapsed="false">
      <c r="A285" s="92" t="s">
        <v>206</v>
      </c>
      <c r="B285" s="93" t="n">
        <f aca="false">Beírás!A366</f>
        <v>0</v>
      </c>
      <c r="C285" s="94" t="n">
        <f aca="false">Beírás!B366</f>
        <v>0</v>
      </c>
      <c r="D285" s="95" t="n">
        <f aca="false">Beírás!$A$356</f>
        <v>0</v>
      </c>
      <c r="E285" s="96" t="n">
        <f aca="false">Beírás!G342</f>
        <v>0</v>
      </c>
    </row>
    <row r="286" customFormat="false" ht="6.75" hidden="false" customHeight="true" outlineLevel="0" collapsed="false">
      <c r="A286" s="92"/>
      <c r="B286" s="93"/>
      <c r="C286" s="94"/>
      <c r="D286" s="95"/>
      <c r="E286" s="96"/>
    </row>
    <row r="287" customFormat="false" ht="6.75" hidden="false" customHeight="true" outlineLevel="0" collapsed="false">
      <c r="A287" s="92" t="s">
        <v>207</v>
      </c>
      <c r="B287" s="93" t="n">
        <f aca="false">Beírás!A368</f>
        <v>0</v>
      </c>
      <c r="C287" s="94" t="n">
        <f aca="false">Beírás!B368</f>
        <v>0</v>
      </c>
      <c r="D287" s="95" t="n">
        <f aca="false">Beírás!$A$356</f>
        <v>0</v>
      </c>
      <c r="E287" s="96" t="n">
        <f aca="false">Beírás!G344</f>
        <v>0</v>
      </c>
    </row>
    <row r="288" customFormat="false" ht="6.75" hidden="false" customHeight="true" outlineLevel="0" collapsed="false">
      <c r="A288" s="92"/>
      <c r="B288" s="93"/>
      <c r="C288" s="94"/>
      <c r="D288" s="95"/>
      <c r="E288" s="96"/>
    </row>
    <row r="289" customFormat="false" ht="6.75" hidden="false" customHeight="true" outlineLevel="0" collapsed="false">
      <c r="A289" s="92" t="s">
        <v>208</v>
      </c>
      <c r="B289" s="93" t="n">
        <f aca="false">Beírás!A374</f>
        <v>0</v>
      </c>
      <c r="C289" s="94" t="n">
        <f aca="false">Beírás!B374</f>
        <v>0</v>
      </c>
      <c r="D289" s="95" t="n">
        <f aca="false">Beírás!$A$372</f>
        <v>0</v>
      </c>
      <c r="E289" s="96" t="n">
        <f aca="false">Beírás!G374</f>
        <v>0</v>
      </c>
    </row>
    <row r="290" customFormat="false" ht="6.75" hidden="false" customHeight="true" outlineLevel="0" collapsed="false">
      <c r="A290" s="92"/>
      <c r="B290" s="93"/>
      <c r="C290" s="94"/>
      <c r="D290" s="95"/>
      <c r="E290" s="96"/>
    </row>
    <row r="291" customFormat="false" ht="6.75" hidden="false" customHeight="true" outlineLevel="0" collapsed="false">
      <c r="A291" s="92" t="s">
        <v>209</v>
      </c>
      <c r="B291" s="93" t="n">
        <f aca="false">Beírás!A376</f>
        <v>0</v>
      </c>
      <c r="C291" s="94" t="n">
        <f aca="false">Beírás!B376</f>
        <v>0</v>
      </c>
      <c r="D291" s="95" t="n">
        <f aca="false">Beírás!$A$372</f>
        <v>0</v>
      </c>
      <c r="E291" s="96" t="n">
        <f aca="false">Beírás!G376</f>
        <v>0</v>
      </c>
    </row>
    <row r="292" customFormat="false" ht="6.75" hidden="false" customHeight="true" outlineLevel="0" collapsed="false">
      <c r="A292" s="92"/>
      <c r="B292" s="93"/>
      <c r="C292" s="94"/>
      <c r="D292" s="95"/>
      <c r="E292" s="96"/>
    </row>
    <row r="293" customFormat="false" ht="6.75" hidden="false" customHeight="true" outlineLevel="0" collapsed="false">
      <c r="A293" s="92" t="s">
        <v>210</v>
      </c>
      <c r="B293" s="93" t="n">
        <f aca="false">Beírás!A378</f>
        <v>0</v>
      </c>
      <c r="C293" s="94" t="n">
        <f aca="false">Beírás!B378</f>
        <v>0</v>
      </c>
      <c r="D293" s="95" t="n">
        <f aca="false">Beírás!$A$372</f>
        <v>0</v>
      </c>
      <c r="E293" s="96" t="n">
        <f aca="false">Beírás!G378</f>
        <v>0</v>
      </c>
    </row>
    <row r="294" customFormat="false" ht="6.75" hidden="false" customHeight="true" outlineLevel="0" collapsed="false">
      <c r="A294" s="92"/>
      <c r="B294" s="93"/>
      <c r="C294" s="94"/>
      <c r="D294" s="95"/>
      <c r="E294" s="96"/>
    </row>
    <row r="295" customFormat="false" ht="6.75" hidden="false" customHeight="true" outlineLevel="0" collapsed="false">
      <c r="A295" s="92" t="s">
        <v>211</v>
      </c>
      <c r="B295" s="93" t="n">
        <f aca="false">Beírás!A380</f>
        <v>0</v>
      </c>
      <c r="C295" s="94" t="n">
        <f aca="false">Beírás!B380</f>
        <v>0</v>
      </c>
      <c r="D295" s="95" t="n">
        <f aca="false">Beírás!$A$372</f>
        <v>0</v>
      </c>
      <c r="E295" s="96" t="n">
        <f aca="false">Beírás!G380</f>
        <v>0</v>
      </c>
    </row>
    <row r="296" customFormat="false" ht="6.75" hidden="false" customHeight="true" outlineLevel="0" collapsed="false">
      <c r="A296" s="92"/>
      <c r="B296" s="93"/>
      <c r="C296" s="94"/>
      <c r="D296" s="95"/>
      <c r="E296" s="96"/>
    </row>
    <row r="297" customFormat="false" ht="6.75" hidden="false" customHeight="true" outlineLevel="0" collapsed="false">
      <c r="A297" s="92" t="s">
        <v>212</v>
      </c>
      <c r="B297" s="93" t="n">
        <f aca="false">Beírás!A382</f>
        <v>0</v>
      </c>
      <c r="C297" s="94" t="n">
        <f aca="false">Beírás!B382</f>
        <v>0</v>
      </c>
      <c r="D297" s="95" t="n">
        <f aca="false">Beírás!$A$372</f>
        <v>0</v>
      </c>
      <c r="E297" s="96" t="n">
        <f aca="false">Beírás!G382</f>
        <v>0</v>
      </c>
    </row>
    <row r="298" customFormat="false" ht="6.75" hidden="false" customHeight="true" outlineLevel="0" collapsed="false">
      <c r="A298" s="92"/>
      <c r="B298" s="93"/>
      <c r="C298" s="94"/>
      <c r="D298" s="95"/>
      <c r="E298" s="96"/>
    </row>
    <row r="299" customFormat="false" ht="6.75" hidden="false" customHeight="true" outlineLevel="0" collapsed="false">
      <c r="A299" s="92" t="s">
        <v>213</v>
      </c>
      <c r="B299" s="93" t="n">
        <f aca="false">Beírás!A384</f>
        <v>0</v>
      </c>
      <c r="C299" s="94" t="n">
        <f aca="false">Beírás!B384</f>
        <v>0</v>
      </c>
      <c r="D299" s="95" t="n">
        <f aca="false">Beírás!$A$372</f>
        <v>0</v>
      </c>
      <c r="E299" s="96" t="n">
        <f aca="false">Beírás!G384</f>
        <v>0</v>
      </c>
    </row>
    <row r="300" customFormat="false" ht="6.75" hidden="false" customHeight="true" outlineLevel="0" collapsed="false">
      <c r="A300" s="92"/>
      <c r="B300" s="93"/>
      <c r="C300" s="94"/>
      <c r="D300" s="95"/>
      <c r="E300" s="96"/>
    </row>
    <row r="301" customFormat="false" ht="6.75" hidden="false" customHeight="true" outlineLevel="0" collapsed="false">
      <c r="A301" s="92" t="s">
        <v>214</v>
      </c>
      <c r="B301" s="93" t="n">
        <f aca="false">Beírás!A390</f>
        <v>0</v>
      </c>
      <c r="C301" s="94" t="n">
        <f aca="false">Beírás!B390</f>
        <v>0</v>
      </c>
      <c r="D301" s="95" t="n">
        <f aca="false">Beírás!$A$388</f>
        <v>0</v>
      </c>
      <c r="E301" s="96" t="n">
        <f aca="false">Beírás!G390</f>
        <v>0</v>
      </c>
    </row>
    <row r="302" customFormat="false" ht="6.75" hidden="false" customHeight="true" outlineLevel="0" collapsed="false">
      <c r="A302" s="92"/>
      <c r="B302" s="93"/>
      <c r="C302" s="94"/>
      <c r="D302" s="95"/>
      <c r="E302" s="96"/>
    </row>
    <row r="303" customFormat="false" ht="6.75" hidden="false" customHeight="true" outlineLevel="0" collapsed="false">
      <c r="A303" s="92" t="s">
        <v>215</v>
      </c>
      <c r="B303" s="93" t="n">
        <f aca="false">Beírás!A392</f>
        <v>0</v>
      </c>
      <c r="C303" s="94" t="n">
        <f aca="false">Beírás!B392</f>
        <v>0</v>
      </c>
      <c r="D303" s="95" t="n">
        <f aca="false">Beírás!$A$388</f>
        <v>0</v>
      </c>
      <c r="E303" s="96" t="n">
        <f aca="false">Beírás!G392</f>
        <v>0</v>
      </c>
    </row>
    <row r="304" customFormat="false" ht="6.75" hidden="false" customHeight="true" outlineLevel="0" collapsed="false">
      <c r="A304" s="92"/>
      <c r="B304" s="93"/>
      <c r="C304" s="94"/>
      <c r="D304" s="95"/>
      <c r="E304" s="96"/>
    </row>
    <row r="305" customFormat="false" ht="6.75" hidden="false" customHeight="true" outlineLevel="0" collapsed="false">
      <c r="A305" s="92" t="s">
        <v>216</v>
      </c>
      <c r="B305" s="93" t="n">
        <f aca="false">Beírás!A394</f>
        <v>0</v>
      </c>
      <c r="C305" s="94" t="n">
        <f aca="false">Beírás!B394</f>
        <v>0</v>
      </c>
      <c r="D305" s="95" t="n">
        <f aca="false">Beírás!$A$388</f>
        <v>0</v>
      </c>
      <c r="E305" s="96" t="n">
        <f aca="false">Beírás!G394</f>
        <v>0</v>
      </c>
    </row>
    <row r="306" customFormat="false" ht="6.75" hidden="false" customHeight="true" outlineLevel="0" collapsed="false">
      <c r="A306" s="92"/>
      <c r="B306" s="93"/>
      <c r="C306" s="94"/>
      <c r="D306" s="95"/>
      <c r="E306" s="96"/>
    </row>
    <row r="307" customFormat="false" ht="6.75" hidden="false" customHeight="true" outlineLevel="0" collapsed="false">
      <c r="A307" s="92" t="s">
        <v>217</v>
      </c>
      <c r="B307" s="93" t="n">
        <f aca="false">Beírás!A396</f>
        <v>0</v>
      </c>
      <c r="C307" s="94" t="n">
        <f aca="false">Beírás!B396</f>
        <v>0</v>
      </c>
      <c r="D307" s="95" t="n">
        <f aca="false">Beírás!$A$388</f>
        <v>0</v>
      </c>
      <c r="E307" s="96" t="n">
        <f aca="false">Beírás!G396</f>
        <v>0</v>
      </c>
    </row>
    <row r="308" customFormat="false" ht="6.75" hidden="false" customHeight="true" outlineLevel="0" collapsed="false">
      <c r="A308" s="92"/>
      <c r="B308" s="93"/>
      <c r="C308" s="94"/>
      <c r="D308" s="95"/>
      <c r="E308" s="96"/>
    </row>
    <row r="309" customFormat="false" ht="6.75" hidden="false" customHeight="true" outlineLevel="0" collapsed="false">
      <c r="A309" s="92" t="s">
        <v>218</v>
      </c>
      <c r="B309" s="93" t="n">
        <f aca="false">Beírás!A398</f>
        <v>0</v>
      </c>
      <c r="C309" s="94" t="n">
        <f aca="false">Beírás!B398</f>
        <v>0</v>
      </c>
      <c r="D309" s="95" t="n">
        <f aca="false">Beírás!$A$388</f>
        <v>0</v>
      </c>
      <c r="E309" s="96" t="n">
        <f aca="false">Beírás!G398</f>
        <v>0</v>
      </c>
    </row>
    <row r="310" customFormat="false" ht="6.75" hidden="false" customHeight="true" outlineLevel="0" collapsed="false">
      <c r="A310" s="92"/>
      <c r="B310" s="93"/>
      <c r="C310" s="94"/>
      <c r="D310" s="95"/>
      <c r="E310" s="96"/>
    </row>
    <row r="311" customFormat="false" ht="6.75" hidden="false" customHeight="true" outlineLevel="0" collapsed="false">
      <c r="A311" s="92" t="s">
        <v>219</v>
      </c>
      <c r="B311" s="93" t="n">
        <f aca="false">Beírás!A400</f>
        <v>0</v>
      </c>
      <c r="C311" s="94" t="n">
        <f aca="false">Beírás!B400</f>
        <v>0</v>
      </c>
      <c r="D311" s="95" t="n">
        <f aca="false">Beírás!$A$388</f>
        <v>0</v>
      </c>
      <c r="E311" s="96" t="n">
        <f aca="false">Beírás!G400</f>
        <v>0</v>
      </c>
    </row>
    <row r="312" customFormat="false" ht="6.75" hidden="false" customHeight="true" outlineLevel="0" collapsed="false">
      <c r="A312" s="92"/>
      <c r="B312" s="93"/>
      <c r="C312" s="94"/>
      <c r="D312" s="95"/>
      <c r="E312" s="96"/>
    </row>
    <row r="313" customFormat="false" ht="6.75" hidden="false" customHeight="true" outlineLevel="0" collapsed="false">
      <c r="A313" s="92" t="s">
        <v>220</v>
      </c>
      <c r="B313" s="93" t="n">
        <f aca="false">Beírás!A406</f>
        <v>0</v>
      </c>
      <c r="C313" s="94" t="n">
        <f aca="false">Beírás!B406</f>
        <v>0</v>
      </c>
      <c r="D313" s="95" t="n">
        <f aca="false">Beírás!$A$404</f>
        <v>0</v>
      </c>
      <c r="E313" s="96" t="n">
        <f aca="false">Beírás!G406</f>
        <v>0</v>
      </c>
    </row>
    <row r="314" customFormat="false" ht="6.75" hidden="false" customHeight="true" outlineLevel="0" collapsed="false">
      <c r="A314" s="92"/>
      <c r="B314" s="93"/>
      <c r="C314" s="94"/>
      <c r="D314" s="95"/>
      <c r="E314" s="96"/>
    </row>
    <row r="315" customFormat="false" ht="6.75" hidden="false" customHeight="true" outlineLevel="0" collapsed="false">
      <c r="A315" s="92" t="s">
        <v>221</v>
      </c>
      <c r="B315" s="93" t="n">
        <f aca="false">Beírás!A408</f>
        <v>0</v>
      </c>
      <c r="C315" s="94" t="n">
        <f aca="false">Beírás!B408</f>
        <v>0</v>
      </c>
      <c r="D315" s="95" t="n">
        <f aca="false">Beírás!$A$404</f>
        <v>0</v>
      </c>
      <c r="E315" s="96" t="n">
        <f aca="false">Beírás!G408</f>
        <v>0</v>
      </c>
    </row>
    <row r="316" customFormat="false" ht="6.75" hidden="false" customHeight="true" outlineLevel="0" collapsed="false">
      <c r="A316" s="92"/>
      <c r="B316" s="93"/>
      <c r="C316" s="94"/>
      <c r="D316" s="95"/>
      <c r="E316" s="96"/>
    </row>
    <row r="317" customFormat="false" ht="6.75" hidden="false" customHeight="true" outlineLevel="0" collapsed="false">
      <c r="A317" s="92" t="s">
        <v>222</v>
      </c>
      <c r="B317" s="93" t="n">
        <f aca="false">Beírás!A410</f>
        <v>0</v>
      </c>
      <c r="C317" s="94" t="n">
        <f aca="false">Beírás!B410</f>
        <v>0</v>
      </c>
      <c r="D317" s="95" t="n">
        <f aca="false">Beírás!$A$404</f>
        <v>0</v>
      </c>
      <c r="E317" s="96" t="n">
        <f aca="false">Beírás!G410</f>
        <v>0</v>
      </c>
    </row>
    <row r="318" customFormat="false" ht="6.75" hidden="false" customHeight="true" outlineLevel="0" collapsed="false">
      <c r="A318" s="92"/>
      <c r="B318" s="93"/>
      <c r="C318" s="94"/>
      <c r="D318" s="95"/>
      <c r="E318" s="96"/>
    </row>
    <row r="319" customFormat="false" ht="6.75" hidden="false" customHeight="true" outlineLevel="0" collapsed="false">
      <c r="A319" s="92" t="s">
        <v>223</v>
      </c>
      <c r="B319" s="93" t="n">
        <f aca="false">Beírás!A412</f>
        <v>0</v>
      </c>
      <c r="C319" s="94" t="n">
        <f aca="false">Beírás!B412</f>
        <v>0</v>
      </c>
      <c r="D319" s="95" t="n">
        <f aca="false">Beírás!$A$404</f>
        <v>0</v>
      </c>
      <c r="E319" s="96" t="n">
        <f aca="false">Beírás!G412</f>
        <v>0</v>
      </c>
    </row>
    <row r="320" customFormat="false" ht="6.75" hidden="false" customHeight="true" outlineLevel="0" collapsed="false">
      <c r="A320" s="92"/>
      <c r="B320" s="93"/>
      <c r="C320" s="94"/>
      <c r="D320" s="95"/>
      <c r="E320" s="96"/>
    </row>
    <row r="321" customFormat="false" ht="6.75" hidden="false" customHeight="true" outlineLevel="0" collapsed="false">
      <c r="A321" s="92" t="s">
        <v>224</v>
      </c>
      <c r="B321" s="93" t="n">
        <f aca="false">Beírás!A414</f>
        <v>0</v>
      </c>
      <c r="C321" s="94" t="n">
        <f aca="false">Beírás!B414</f>
        <v>0</v>
      </c>
      <c r="D321" s="95" t="n">
        <f aca="false">Beírás!$A$404</f>
        <v>0</v>
      </c>
      <c r="E321" s="96" t="n">
        <f aca="false">Beírás!G414</f>
        <v>0</v>
      </c>
    </row>
    <row r="322" customFormat="false" ht="6.75" hidden="false" customHeight="true" outlineLevel="0" collapsed="false">
      <c r="A322" s="92"/>
      <c r="B322" s="93"/>
      <c r="C322" s="94"/>
      <c r="D322" s="95"/>
      <c r="E322" s="96"/>
    </row>
    <row r="323" customFormat="false" ht="6.75" hidden="false" customHeight="true" outlineLevel="0" collapsed="false">
      <c r="A323" s="92" t="s">
        <v>225</v>
      </c>
      <c r="B323" s="93" t="n">
        <f aca="false">Beírás!A416</f>
        <v>0</v>
      </c>
      <c r="C323" s="94" t="n">
        <f aca="false">Beírás!B416</f>
        <v>0</v>
      </c>
      <c r="D323" s="95" t="n">
        <f aca="false">Beírás!$A$404</f>
        <v>0</v>
      </c>
      <c r="E323" s="96" t="n">
        <f aca="false">Beírás!G416</f>
        <v>0</v>
      </c>
    </row>
    <row r="324" customFormat="false" ht="6.75" hidden="false" customHeight="true" outlineLevel="0" collapsed="false">
      <c r="A324" s="92"/>
      <c r="B324" s="93"/>
      <c r="C324" s="94"/>
      <c r="D324" s="95"/>
      <c r="E324" s="96"/>
    </row>
  </sheetData>
  <mergeCells count="806">
    <mergeCell ref="A1:E1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  <mergeCell ref="A45:A46"/>
    <mergeCell ref="B45:B46"/>
    <mergeCell ref="C45:C46"/>
    <mergeCell ref="D45:D46"/>
    <mergeCell ref="E45:E46"/>
    <mergeCell ref="A47:A48"/>
    <mergeCell ref="B47:B48"/>
    <mergeCell ref="C47:C48"/>
    <mergeCell ref="D47:D48"/>
    <mergeCell ref="E47:E48"/>
    <mergeCell ref="A49:A50"/>
    <mergeCell ref="B49:B50"/>
    <mergeCell ref="C49:C50"/>
    <mergeCell ref="D49:D50"/>
    <mergeCell ref="E49:E50"/>
    <mergeCell ref="A51:A52"/>
    <mergeCell ref="B51:B52"/>
    <mergeCell ref="C51:C52"/>
    <mergeCell ref="D51:D52"/>
    <mergeCell ref="E51:E52"/>
    <mergeCell ref="A53:A54"/>
    <mergeCell ref="B53:B54"/>
    <mergeCell ref="C53:C54"/>
    <mergeCell ref="D53:D54"/>
    <mergeCell ref="E53:E54"/>
    <mergeCell ref="A55:A56"/>
    <mergeCell ref="B55:B56"/>
    <mergeCell ref="C55:C56"/>
    <mergeCell ref="D55:D56"/>
    <mergeCell ref="E55:E56"/>
    <mergeCell ref="A57:A58"/>
    <mergeCell ref="B57:B58"/>
    <mergeCell ref="C57:C58"/>
    <mergeCell ref="D57:D58"/>
    <mergeCell ref="E57:E58"/>
    <mergeCell ref="A59:A60"/>
    <mergeCell ref="B59:B60"/>
    <mergeCell ref="C59:C60"/>
    <mergeCell ref="D59:D60"/>
    <mergeCell ref="E59:E60"/>
    <mergeCell ref="A61:A62"/>
    <mergeCell ref="B61:B62"/>
    <mergeCell ref="C61:C62"/>
    <mergeCell ref="D61:D62"/>
    <mergeCell ref="E61:E62"/>
    <mergeCell ref="A63:A64"/>
    <mergeCell ref="B63:B64"/>
    <mergeCell ref="C63:C64"/>
    <mergeCell ref="D63:D64"/>
    <mergeCell ref="E63:E64"/>
    <mergeCell ref="A65:A66"/>
    <mergeCell ref="B65:B66"/>
    <mergeCell ref="C65:C66"/>
    <mergeCell ref="D65:D66"/>
    <mergeCell ref="E65:E66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A79:A80"/>
    <mergeCell ref="B79:B80"/>
    <mergeCell ref="C79:C80"/>
    <mergeCell ref="D79:D80"/>
    <mergeCell ref="E79:E80"/>
    <mergeCell ref="A81:A82"/>
    <mergeCell ref="B81:B82"/>
    <mergeCell ref="C81:C82"/>
    <mergeCell ref="D81:D82"/>
    <mergeCell ref="E81:E82"/>
    <mergeCell ref="A83:A84"/>
    <mergeCell ref="B83:B84"/>
    <mergeCell ref="C83:C84"/>
    <mergeCell ref="D83:D84"/>
    <mergeCell ref="E83:E84"/>
    <mergeCell ref="A85:A86"/>
    <mergeCell ref="B85:B86"/>
    <mergeCell ref="C85:C86"/>
    <mergeCell ref="D85:D86"/>
    <mergeCell ref="E85:E86"/>
    <mergeCell ref="A87:A88"/>
    <mergeCell ref="B87:B88"/>
    <mergeCell ref="C87:C88"/>
    <mergeCell ref="D87:D88"/>
    <mergeCell ref="E87:E88"/>
    <mergeCell ref="A89:A90"/>
    <mergeCell ref="B89:B90"/>
    <mergeCell ref="C89:C90"/>
    <mergeCell ref="D89:D90"/>
    <mergeCell ref="E89:E90"/>
    <mergeCell ref="A91:A92"/>
    <mergeCell ref="B91:B92"/>
    <mergeCell ref="C91:C92"/>
    <mergeCell ref="D91:D92"/>
    <mergeCell ref="E91:E92"/>
    <mergeCell ref="A93:A94"/>
    <mergeCell ref="B93:B94"/>
    <mergeCell ref="C93:C94"/>
    <mergeCell ref="D93:D94"/>
    <mergeCell ref="E93:E94"/>
    <mergeCell ref="A95:A96"/>
    <mergeCell ref="B95:B96"/>
    <mergeCell ref="C95:C96"/>
    <mergeCell ref="D95:D96"/>
    <mergeCell ref="E95:E96"/>
    <mergeCell ref="A97:A98"/>
    <mergeCell ref="B97:B98"/>
    <mergeCell ref="C97:C98"/>
    <mergeCell ref="D97:D98"/>
    <mergeCell ref="E97:E98"/>
    <mergeCell ref="A99:A100"/>
    <mergeCell ref="B99:B100"/>
    <mergeCell ref="C99:C100"/>
    <mergeCell ref="D99:D100"/>
    <mergeCell ref="E99:E100"/>
    <mergeCell ref="A101:A102"/>
    <mergeCell ref="B101:B102"/>
    <mergeCell ref="C101:C102"/>
    <mergeCell ref="D101:D102"/>
    <mergeCell ref="E101:E102"/>
    <mergeCell ref="A103:A104"/>
    <mergeCell ref="B103:B104"/>
    <mergeCell ref="C103:C104"/>
    <mergeCell ref="D103:D104"/>
    <mergeCell ref="E103:E104"/>
    <mergeCell ref="A105:A106"/>
    <mergeCell ref="B105:B106"/>
    <mergeCell ref="C105:C106"/>
    <mergeCell ref="D105:D106"/>
    <mergeCell ref="E105:E106"/>
    <mergeCell ref="A107:A108"/>
    <mergeCell ref="B107:B108"/>
    <mergeCell ref="C107:C108"/>
    <mergeCell ref="D107:D108"/>
    <mergeCell ref="E107:E108"/>
    <mergeCell ref="A109:A110"/>
    <mergeCell ref="B109:B110"/>
    <mergeCell ref="C109:C110"/>
    <mergeCell ref="D109:D110"/>
    <mergeCell ref="E109:E110"/>
    <mergeCell ref="A111:A112"/>
    <mergeCell ref="B111:B112"/>
    <mergeCell ref="C111:C112"/>
    <mergeCell ref="D111:D112"/>
    <mergeCell ref="E111:E112"/>
    <mergeCell ref="A113:A114"/>
    <mergeCell ref="B113:B114"/>
    <mergeCell ref="C113:C114"/>
    <mergeCell ref="D113:D114"/>
    <mergeCell ref="E113:E114"/>
    <mergeCell ref="A115:A116"/>
    <mergeCell ref="B115:B116"/>
    <mergeCell ref="C115:C116"/>
    <mergeCell ref="D115:D116"/>
    <mergeCell ref="E115:E116"/>
    <mergeCell ref="A117:A118"/>
    <mergeCell ref="B117:B118"/>
    <mergeCell ref="C117:C118"/>
    <mergeCell ref="D117:D118"/>
    <mergeCell ref="E117:E118"/>
    <mergeCell ref="A119:A120"/>
    <mergeCell ref="B119:B120"/>
    <mergeCell ref="C119:C120"/>
    <mergeCell ref="D119:D120"/>
    <mergeCell ref="E119:E120"/>
    <mergeCell ref="A121:A122"/>
    <mergeCell ref="B121:B122"/>
    <mergeCell ref="C121:C122"/>
    <mergeCell ref="D121:D122"/>
    <mergeCell ref="E121:E122"/>
    <mergeCell ref="A123:A124"/>
    <mergeCell ref="B123:B124"/>
    <mergeCell ref="C123:C124"/>
    <mergeCell ref="D123:D124"/>
    <mergeCell ref="E123:E124"/>
    <mergeCell ref="A125:A126"/>
    <mergeCell ref="B125:B126"/>
    <mergeCell ref="C125:C126"/>
    <mergeCell ref="D125:D126"/>
    <mergeCell ref="E125:E126"/>
    <mergeCell ref="A127:A128"/>
    <mergeCell ref="B127:B128"/>
    <mergeCell ref="C127:C128"/>
    <mergeCell ref="D127:D128"/>
    <mergeCell ref="E127:E128"/>
    <mergeCell ref="A129:A130"/>
    <mergeCell ref="B129:B130"/>
    <mergeCell ref="C129:C130"/>
    <mergeCell ref="D129:D130"/>
    <mergeCell ref="E129:E130"/>
    <mergeCell ref="A131:A132"/>
    <mergeCell ref="B131:B132"/>
    <mergeCell ref="C131:C132"/>
    <mergeCell ref="D131:D132"/>
    <mergeCell ref="E131:E132"/>
    <mergeCell ref="A133:A134"/>
    <mergeCell ref="B133:B134"/>
    <mergeCell ref="C133:C134"/>
    <mergeCell ref="D133:D134"/>
    <mergeCell ref="E133:E134"/>
    <mergeCell ref="A135:A136"/>
    <mergeCell ref="B135:B136"/>
    <mergeCell ref="C135:C136"/>
    <mergeCell ref="D135:D136"/>
    <mergeCell ref="E135:E136"/>
    <mergeCell ref="A137:A138"/>
    <mergeCell ref="B137:B138"/>
    <mergeCell ref="C137:C138"/>
    <mergeCell ref="D137:D138"/>
    <mergeCell ref="E137:E138"/>
    <mergeCell ref="A139:A140"/>
    <mergeCell ref="B139:B140"/>
    <mergeCell ref="C139:C140"/>
    <mergeCell ref="D139:D140"/>
    <mergeCell ref="E139:E140"/>
    <mergeCell ref="A141:A142"/>
    <mergeCell ref="B141:B142"/>
    <mergeCell ref="C141:C142"/>
    <mergeCell ref="D141:D142"/>
    <mergeCell ref="E141:E142"/>
    <mergeCell ref="A143:A144"/>
    <mergeCell ref="B143:B144"/>
    <mergeCell ref="C143:C144"/>
    <mergeCell ref="D143:D144"/>
    <mergeCell ref="E143:E144"/>
    <mergeCell ref="A145:A146"/>
    <mergeCell ref="B145:B146"/>
    <mergeCell ref="C145:C146"/>
    <mergeCell ref="D145:D146"/>
    <mergeCell ref="E145:E146"/>
    <mergeCell ref="A147:A148"/>
    <mergeCell ref="B147:B148"/>
    <mergeCell ref="C147:C148"/>
    <mergeCell ref="D147:D148"/>
    <mergeCell ref="E147:E148"/>
    <mergeCell ref="A149:A150"/>
    <mergeCell ref="B149:B150"/>
    <mergeCell ref="C149:C150"/>
    <mergeCell ref="D149:D150"/>
    <mergeCell ref="E149:E150"/>
    <mergeCell ref="A151:A152"/>
    <mergeCell ref="B151:B152"/>
    <mergeCell ref="C151:C152"/>
    <mergeCell ref="D151:D152"/>
    <mergeCell ref="E151:E152"/>
    <mergeCell ref="A153:A154"/>
    <mergeCell ref="B153:B154"/>
    <mergeCell ref="C153:C154"/>
    <mergeCell ref="D153:D154"/>
    <mergeCell ref="E153:E154"/>
    <mergeCell ref="A155:A156"/>
    <mergeCell ref="B155:B156"/>
    <mergeCell ref="C155:C156"/>
    <mergeCell ref="D155:D156"/>
    <mergeCell ref="E155:E156"/>
    <mergeCell ref="A157:A158"/>
    <mergeCell ref="B157:B158"/>
    <mergeCell ref="C157:C158"/>
    <mergeCell ref="D157:D158"/>
    <mergeCell ref="E157:E158"/>
    <mergeCell ref="A159:A160"/>
    <mergeCell ref="B159:B160"/>
    <mergeCell ref="C159:C160"/>
    <mergeCell ref="D159:D160"/>
    <mergeCell ref="E159:E160"/>
    <mergeCell ref="A161:A162"/>
    <mergeCell ref="B161:B162"/>
    <mergeCell ref="C161:C162"/>
    <mergeCell ref="D161:D162"/>
    <mergeCell ref="E161:E162"/>
    <mergeCell ref="A163:A164"/>
    <mergeCell ref="B163:B164"/>
    <mergeCell ref="C163:C164"/>
    <mergeCell ref="D163:D164"/>
    <mergeCell ref="E163:E164"/>
    <mergeCell ref="A165:A166"/>
    <mergeCell ref="B165:B166"/>
    <mergeCell ref="C165:C166"/>
    <mergeCell ref="D165:D166"/>
    <mergeCell ref="E165:E166"/>
    <mergeCell ref="A167:A168"/>
    <mergeCell ref="B167:B168"/>
    <mergeCell ref="C167:C168"/>
    <mergeCell ref="D167:D168"/>
    <mergeCell ref="E167:E168"/>
    <mergeCell ref="A169:A170"/>
    <mergeCell ref="B169:B170"/>
    <mergeCell ref="C169:C170"/>
    <mergeCell ref="D169:D170"/>
    <mergeCell ref="E169:E170"/>
    <mergeCell ref="A171:A172"/>
    <mergeCell ref="B171:B172"/>
    <mergeCell ref="C171:C172"/>
    <mergeCell ref="D171:D172"/>
    <mergeCell ref="E171:E172"/>
    <mergeCell ref="A173:A174"/>
    <mergeCell ref="B173:B174"/>
    <mergeCell ref="C173:C174"/>
    <mergeCell ref="D173:D174"/>
    <mergeCell ref="E173:E174"/>
    <mergeCell ref="A175:A176"/>
    <mergeCell ref="B175:B176"/>
    <mergeCell ref="C175:C176"/>
    <mergeCell ref="D175:D176"/>
    <mergeCell ref="E175:E176"/>
    <mergeCell ref="A177:A178"/>
    <mergeCell ref="B177:B178"/>
    <mergeCell ref="C177:C178"/>
    <mergeCell ref="D177:D178"/>
    <mergeCell ref="E177:E178"/>
    <mergeCell ref="A179:A180"/>
    <mergeCell ref="B179:B180"/>
    <mergeCell ref="C179:C180"/>
    <mergeCell ref="D179:D180"/>
    <mergeCell ref="E179:E180"/>
    <mergeCell ref="A181:A182"/>
    <mergeCell ref="B181:B182"/>
    <mergeCell ref="C181:C182"/>
    <mergeCell ref="D181:D182"/>
    <mergeCell ref="E181:E182"/>
    <mergeCell ref="A183:A184"/>
    <mergeCell ref="B183:B184"/>
    <mergeCell ref="C183:C184"/>
    <mergeCell ref="D183:D184"/>
    <mergeCell ref="E183:E184"/>
    <mergeCell ref="A185:A186"/>
    <mergeCell ref="B185:B186"/>
    <mergeCell ref="C185:C186"/>
    <mergeCell ref="D185:D186"/>
    <mergeCell ref="E185:E186"/>
    <mergeCell ref="A187:A188"/>
    <mergeCell ref="B187:B188"/>
    <mergeCell ref="C187:C188"/>
    <mergeCell ref="D187:D188"/>
    <mergeCell ref="E187:E188"/>
    <mergeCell ref="A189:A190"/>
    <mergeCell ref="B189:B190"/>
    <mergeCell ref="C189:C190"/>
    <mergeCell ref="D189:D190"/>
    <mergeCell ref="E189:E190"/>
    <mergeCell ref="A191:A192"/>
    <mergeCell ref="B191:B192"/>
    <mergeCell ref="C191:C192"/>
    <mergeCell ref="D191:D192"/>
    <mergeCell ref="E191:E192"/>
    <mergeCell ref="A193:A194"/>
    <mergeCell ref="B193:B194"/>
    <mergeCell ref="C193:C194"/>
    <mergeCell ref="D193:D194"/>
    <mergeCell ref="E193:E194"/>
    <mergeCell ref="A195:A196"/>
    <mergeCell ref="B195:B196"/>
    <mergeCell ref="C195:C196"/>
    <mergeCell ref="D195:D196"/>
    <mergeCell ref="E195:E196"/>
    <mergeCell ref="A197:A198"/>
    <mergeCell ref="B197:B198"/>
    <mergeCell ref="C197:C198"/>
    <mergeCell ref="D197:D198"/>
    <mergeCell ref="E197:E198"/>
    <mergeCell ref="A199:A200"/>
    <mergeCell ref="B199:B200"/>
    <mergeCell ref="C199:C200"/>
    <mergeCell ref="D199:D200"/>
    <mergeCell ref="E199:E200"/>
    <mergeCell ref="A201:A202"/>
    <mergeCell ref="B201:B202"/>
    <mergeCell ref="C201:C202"/>
    <mergeCell ref="D201:D202"/>
    <mergeCell ref="E201:E202"/>
    <mergeCell ref="A203:A204"/>
    <mergeCell ref="B203:B204"/>
    <mergeCell ref="C203:C204"/>
    <mergeCell ref="D203:D204"/>
    <mergeCell ref="E203:E204"/>
    <mergeCell ref="A205:A206"/>
    <mergeCell ref="B205:B206"/>
    <mergeCell ref="C205:C206"/>
    <mergeCell ref="D205:D206"/>
    <mergeCell ref="E205:E206"/>
    <mergeCell ref="A207:A208"/>
    <mergeCell ref="B207:B208"/>
    <mergeCell ref="C207:C208"/>
    <mergeCell ref="D207:D208"/>
    <mergeCell ref="E207:E208"/>
    <mergeCell ref="A209:A210"/>
    <mergeCell ref="B209:B210"/>
    <mergeCell ref="C209:C210"/>
    <mergeCell ref="D209:D210"/>
    <mergeCell ref="E209:E210"/>
    <mergeCell ref="A211:A212"/>
    <mergeCell ref="B211:B212"/>
    <mergeCell ref="C211:C212"/>
    <mergeCell ref="D211:D212"/>
    <mergeCell ref="E211:E212"/>
    <mergeCell ref="A213:A214"/>
    <mergeCell ref="B213:B214"/>
    <mergeCell ref="C213:C214"/>
    <mergeCell ref="D213:D214"/>
    <mergeCell ref="E213:E214"/>
    <mergeCell ref="A215:A216"/>
    <mergeCell ref="B215:B216"/>
    <mergeCell ref="C215:C216"/>
    <mergeCell ref="D215:D216"/>
    <mergeCell ref="E215:E216"/>
    <mergeCell ref="A217:A218"/>
    <mergeCell ref="B217:B218"/>
    <mergeCell ref="C217:C218"/>
    <mergeCell ref="D217:D218"/>
    <mergeCell ref="E217:E218"/>
    <mergeCell ref="A219:A220"/>
    <mergeCell ref="B219:B220"/>
    <mergeCell ref="C219:C220"/>
    <mergeCell ref="D219:D220"/>
    <mergeCell ref="E219:E220"/>
    <mergeCell ref="A221:A222"/>
    <mergeCell ref="B221:B222"/>
    <mergeCell ref="C221:C222"/>
    <mergeCell ref="D221:D222"/>
    <mergeCell ref="E221:E222"/>
    <mergeCell ref="A223:A224"/>
    <mergeCell ref="B223:B224"/>
    <mergeCell ref="C223:C224"/>
    <mergeCell ref="D223:D224"/>
    <mergeCell ref="E223:E224"/>
    <mergeCell ref="A225:A226"/>
    <mergeCell ref="B225:B226"/>
    <mergeCell ref="C225:C226"/>
    <mergeCell ref="D225:D226"/>
    <mergeCell ref="E225:E226"/>
    <mergeCell ref="A227:A228"/>
    <mergeCell ref="B227:B228"/>
    <mergeCell ref="C227:C228"/>
    <mergeCell ref="D227:D228"/>
    <mergeCell ref="E227:E228"/>
    <mergeCell ref="A229:A230"/>
    <mergeCell ref="B229:B230"/>
    <mergeCell ref="C229:C230"/>
    <mergeCell ref="D229:D230"/>
    <mergeCell ref="E229:E230"/>
    <mergeCell ref="A231:A232"/>
    <mergeCell ref="B231:B232"/>
    <mergeCell ref="C231:C232"/>
    <mergeCell ref="D231:D232"/>
    <mergeCell ref="E231:E232"/>
    <mergeCell ref="A233:A234"/>
    <mergeCell ref="B233:B234"/>
    <mergeCell ref="C233:C234"/>
    <mergeCell ref="D233:D234"/>
    <mergeCell ref="E233:E234"/>
    <mergeCell ref="A235:A236"/>
    <mergeCell ref="B235:B236"/>
    <mergeCell ref="C235:C236"/>
    <mergeCell ref="D235:D236"/>
    <mergeCell ref="E235:E236"/>
    <mergeCell ref="A237:A238"/>
    <mergeCell ref="B237:B238"/>
    <mergeCell ref="C237:C238"/>
    <mergeCell ref="D237:D238"/>
    <mergeCell ref="E237:E238"/>
    <mergeCell ref="A239:A240"/>
    <mergeCell ref="B239:B240"/>
    <mergeCell ref="C239:C240"/>
    <mergeCell ref="D239:D240"/>
    <mergeCell ref="E239:E240"/>
    <mergeCell ref="A241:A242"/>
    <mergeCell ref="B241:B242"/>
    <mergeCell ref="C241:C242"/>
    <mergeCell ref="D241:D242"/>
    <mergeCell ref="E241:E242"/>
    <mergeCell ref="A243:A244"/>
    <mergeCell ref="B243:B244"/>
    <mergeCell ref="C243:C244"/>
    <mergeCell ref="D243:D244"/>
    <mergeCell ref="E243:E244"/>
    <mergeCell ref="A245:A246"/>
    <mergeCell ref="B245:B246"/>
    <mergeCell ref="C245:C246"/>
    <mergeCell ref="D245:D246"/>
    <mergeCell ref="E245:E246"/>
    <mergeCell ref="A247:A248"/>
    <mergeCell ref="B247:B248"/>
    <mergeCell ref="C247:C248"/>
    <mergeCell ref="D247:D248"/>
    <mergeCell ref="E247:E248"/>
    <mergeCell ref="A249:A250"/>
    <mergeCell ref="B249:B250"/>
    <mergeCell ref="C249:C250"/>
    <mergeCell ref="D249:D250"/>
    <mergeCell ref="E249:E250"/>
    <mergeCell ref="A251:A252"/>
    <mergeCell ref="B251:B252"/>
    <mergeCell ref="C251:C252"/>
    <mergeCell ref="D251:D252"/>
    <mergeCell ref="E251:E252"/>
    <mergeCell ref="A253:A254"/>
    <mergeCell ref="B253:B254"/>
    <mergeCell ref="C253:C254"/>
    <mergeCell ref="D253:D254"/>
    <mergeCell ref="E253:E254"/>
    <mergeCell ref="A255:A256"/>
    <mergeCell ref="B255:B256"/>
    <mergeCell ref="C255:C256"/>
    <mergeCell ref="D255:D256"/>
    <mergeCell ref="E255:E256"/>
    <mergeCell ref="A257:A258"/>
    <mergeCell ref="B257:B258"/>
    <mergeCell ref="C257:C258"/>
    <mergeCell ref="D257:D258"/>
    <mergeCell ref="E257:E258"/>
    <mergeCell ref="A259:A260"/>
    <mergeCell ref="B259:B260"/>
    <mergeCell ref="C259:C260"/>
    <mergeCell ref="D259:D260"/>
    <mergeCell ref="E259:E260"/>
    <mergeCell ref="A261:A262"/>
    <mergeCell ref="B261:B262"/>
    <mergeCell ref="C261:C262"/>
    <mergeCell ref="D261:D262"/>
    <mergeCell ref="E261:E262"/>
    <mergeCell ref="A263:A264"/>
    <mergeCell ref="B263:B264"/>
    <mergeCell ref="C263:C264"/>
    <mergeCell ref="D263:D264"/>
    <mergeCell ref="E263:E264"/>
    <mergeCell ref="A265:A266"/>
    <mergeCell ref="B265:B266"/>
    <mergeCell ref="C265:C266"/>
    <mergeCell ref="D265:D266"/>
    <mergeCell ref="E265:E266"/>
    <mergeCell ref="A267:A268"/>
    <mergeCell ref="B267:B268"/>
    <mergeCell ref="C267:C268"/>
    <mergeCell ref="D267:D268"/>
    <mergeCell ref="E267:E268"/>
    <mergeCell ref="A269:A270"/>
    <mergeCell ref="B269:B270"/>
    <mergeCell ref="C269:C270"/>
    <mergeCell ref="D269:D270"/>
    <mergeCell ref="E269:E270"/>
    <mergeCell ref="A271:A272"/>
    <mergeCell ref="B271:B272"/>
    <mergeCell ref="C271:C272"/>
    <mergeCell ref="D271:D272"/>
    <mergeCell ref="E271:E272"/>
    <mergeCell ref="A273:A274"/>
    <mergeCell ref="B273:B274"/>
    <mergeCell ref="C273:C274"/>
    <mergeCell ref="D273:D274"/>
    <mergeCell ref="E273:E274"/>
    <mergeCell ref="A275:A276"/>
    <mergeCell ref="B275:B276"/>
    <mergeCell ref="C275:C276"/>
    <mergeCell ref="D275:D276"/>
    <mergeCell ref="E275:E276"/>
    <mergeCell ref="A277:A278"/>
    <mergeCell ref="B277:B278"/>
    <mergeCell ref="C277:C278"/>
    <mergeCell ref="D277:D278"/>
    <mergeCell ref="E277:E278"/>
    <mergeCell ref="A279:A280"/>
    <mergeCell ref="B279:B280"/>
    <mergeCell ref="C279:C280"/>
    <mergeCell ref="D279:D280"/>
    <mergeCell ref="E279:E280"/>
    <mergeCell ref="A281:A282"/>
    <mergeCell ref="B281:B282"/>
    <mergeCell ref="C281:C282"/>
    <mergeCell ref="D281:D282"/>
    <mergeCell ref="E281:E282"/>
    <mergeCell ref="A283:A284"/>
    <mergeCell ref="B283:B284"/>
    <mergeCell ref="C283:C284"/>
    <mergeCell ref="D283:D284"/>
    <mergeCell ref="E283:E284"/>
    <mergeCell ref="A285:A286"/>
    <mergeCell ref="B285:B286"/>
    <mergeCell ref="C285:C286"/>
    <mergeCell ref="D285:D286"/>
    <mergeCell ref="E285:E286"/>
    <mergeCell ref="A287:A288"/>
    <mergeCell ref="B287:B288"/>
    <mergeCell ref="C287:C288"/>
    <mergeCell ref="D287:D288"/>
    <mergeCell ref="E287:E288"/>
    <mergeCell ref="A289:A290"/>
    <mergeCell ref="B289:B290"/>
    <mergeCell ref="C289:C290"/>
    <mergeCell ref="D289:D290"/>
    <mergeCell ref="E289:E290"/>
    <mergeCell ref="A291:A292"/>
    <mergeCell ref="B291:B292"/>
    <mergeCell ref="C291:C292"/>
    <mergeCell ref="D291:D292"/>
    <mergeCell ref="E291:E292"/>
    <mergeCell ref="A293:A294"/>
    <mergeCell ref="B293:B294"/>
    <mergeCell ref="C293:C294"/>
    <mergeCell ref="D293:D294"/>
    <mergeCell ref="E293:E294"/>
    <mergeCell ref="A295:A296"/>
    <mergeCell ref="B295:B296"/>
    <mergeCell ref="C295:C296"/>
    <mergeCell ref="D295:D296"/>
    <mergeCell ref="E295:E296"/>
    <mergeCell ref="A297:A298"/>
    <mergeCell ref="B297:B298"/>
    <mergeCell ref="C297:C298"/>
    <mergeCell ref="D297:D298"/>
    <mergeCell ref="E297:E298"/>
    <mergeCell ref="A299:A300"/>
    <mergeCell ref="B299:B300"/>
    <mergeCell ref="C299:C300"/>
    <mergeCell ref="D299:D300"/>
    <mergeCell ref="E299:E300"/>
    <mergeCell ref="A301:A302"/>
    <mergeCell ref="B301:B302"/>
    <mergeCell ref="C301:C302"/>
    <mergeCell ref="D301:D302"/>
    <mergeCell ref="E301:E302"/>
    <mergeCell ref="A303:A304"/>
    <mergeCell ref="B303:B304"/>
    <mergeCell ref="C303:C304"/>
    <mergeCell ref="D303:D304"/>
    <mergeCell ref="E303:E304"/>
    <mergeCell ref="A305:A306"/>
    <mergeCell ref="B305:B306"/>
    <mergeCell ref="C305:C306"/>
    <mergeCell ref="D305:D306"/>
    <mergeCell ref="E305:E306"/>
    <mergeCell ref="A307:A308"/>
    <mergeCell ref="B307:B308"/>
    <mergeCell ref="C307:C308"/>
    <mergeCell ref="D307:D308"/>
    <mergeCell ref="E307:E308"/>
    <mergeCell ref="A309:A310"/>
    <mergeCell ref="B309:B310"/>
    <mergeCell ref="C309:C310"/>
    <mergeCell ref="D309:D310"/>
    <mergeCell ref="E309:E310"/>
    <mergeCell ref="A311:A312"/>
    <mergeCell ref="B311:B312"/>
    <mergeCell ref="C311:C312"/>
    <mergeCell ref="D311:D312"/>
    <mergeCell ref="E311:E312"/>
    <mergeCell ref="A313:A314"/>
    <mergeCell ref="B313:B314"/>
    <mergeCell ref="C313:C314"/>
    <mergeCell ref="D313:D314"/>
    <mergeCell ref="E313:E314"/>
    <mergeCell ref="A315:A316"/>
    <mergeCell ref="B315:B316"/>
    <mergeCell ref="C315:C316"/>
    <mergeCell ref="D315:D316"/>
    <mergeCell ref="E315:E316"/>
    <mergeCell ref="A317:A318"/>
    <mergeCell ref="B317:B318"/>
    <mergeCell ref="C317:C318"/>
    <mergeCell ref="D317:D318"/>
    <mergeCell ref="E317:E318"/>
    <mergeCell ref="A319:A320"/>
    <mergeCell ref="B319:B320"/>
    <mergeCell ref="C319:C320"/>
    <mergeCell ref="D319:D320"/>
    <mergeCell ref="E319:E320"/>
    <mergeCell ref="A321:A322"/>
    <mergeCell ref="B321:B322"/>
    <mergeCell ref="C321:C322"/>
    <mergeCell ref="D321:D322"/>
    <mergeCell ref="E321:E322"/>
    <mergeCell ref="A323:A324"/>
    <mergeCell ref="B323:B324"/>
    <mergeCell ref="C323:C324"/>
    <mergeCell ref="D323:D324"/>
    <mergeCell ref="E323:E324"/>
  </mergeCells>
  <printOptions headings="false" gridLines="true" gridLinesSet="true" horizontalCentered="true" verticalCentered="false"/>
  <pageMargins left="0.7875" right="0.7875" top="0.472222222222222" bottom="0.4722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6:23:19Z</dcterms:created>
  <dc:creator>Zoli</dc:creator>
  <dc:description/>
  <dc:language>en-US</dc:language>
  <cp:lastModifiedBy>Felhasznalo</cp:lastModifiedBy>
  <cp:lastPrinted>2013-05-14T10:59:25Z</cp:lastPrinted>
  <dcterms:modified xsi:type="dcterms:W3CDTF">2018-05-08T12:00:34Z</dcterms:modified>
  <cp:revision>0</cp:revision>
  <dc:subject/>
  <dc:title/>
</cp:coreProperties>
</file>